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R3)" sheetId="1" state="visible" r:id="rId2"/>
  </sheets>
  <definedNames>
    <definedName function="false" hidden="false" localSheetId="0" name="_xlnm.Print_Area" vbProcedure="false">'第41表(R3)'!$A$1:$R$136</definedName>
    <definedName function="false" hidden="false" localSheetId="0" name="Excel_BuiltIn__FilterDatabase" vbProcedure="false">'第41表(R3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塚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塚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20353</v>
      </c>
      <c r="E6" s="23" t="n">
        <v>8116</v>
      </c>
      <c r="F6" s="24" t="n">
        <v>39.8761853289441</v>
      </c>
      <c r="G6" s="23" t="n">
        <v>774</v>
      </c>
      <c r="H6" s="23" t="n">
        <v>760</v>
      </c>
      <c r="I6" s="23" t="n">
        <v>4</v>
      </c>
      <c r="J6" s="23" t="n">
        <v>10</v>
      </c>
      <c r="K6" s="23" t="n">
        <v>182</v>
      </c>
      <c r="L6" s="23" t="n">
        <v>168</v>
      </c>
      <c r="M6" s="25" t="n">
        <v>0</v>
      </c>
      <c r="N6" s="23" t="n">
        <v>14</v>
      </c>
      <c r="O6" s="23" t="n">
        <v>7160</v>
      </c>
      <c r="P6" s="23" t="n">
        <v>7066</v>
      </c>
      <c r="Q6" s="23" t="n">
        <v>54</v>
      </c>
      <c r="R6" s="23" t="n">
        <v>40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15272</v>
      </c>
      <c r="E9" s="30" t="n">
        <v>5775</v>
      </c>
      <c r="F9" s="31" t="n">
        <v>37.8143006809848</v>
      </c>
      <c r="G9" s="30" t="n">
        <v>579</v>
      </c>
      <c r="H9" s="30" t="n">
        <v>567</v>
      </c>
      <c r="I9" s="30" t="n">
        <v>4</v>
      </c>
      <c r="J9" s="30" t="n">
        <v>8</v>
      </c>
      <c r="K9" s="30" t="n">
        <v>133</v>
      </c>
      <c r="L9" s="30" t="n">
        <v>120</v>
      </c>
      <c r="M9" s="38" t="n">
        <v>0</v>
      </c>
      <c r="N9" s="30" t="n">
        <v>13</v>
      </c>
      <c r="O9" s="30" t="n">
        <v>5063</v>
      </c>
      <c r="P9" s="30" t="n">
        <v>4999</v>
      </c>
      <c r="Q9" s="30" t="n">
        <v>32</v>
      </c>
      <c r="R9" s="30" t="n">
        <v>32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732</v>
      </c>
      <c r="E10" s="30" t="n">
        <v>246</v>
      </c>
      <c r="F10" s="31" t="n">
        <v>33.6065573770492</v>
      </c>
      <c r="G10" s="30" t="n">
        <v>50</v>
      </c>
      <c r="H10" s="30" t="n">
        <v>46</v>
      </c>
      <c r="I10" s="38" t="n">
        <v>0</v>
      </c>
      <c r="J10" s="30" t="n">
        <v>4</v>
      </c>
      <c r="K10" s="30" t="n">
        <v>22</v>
      </c>
      <c r="L10" s="30" t="n">
        <v>20</v>
      </c>
      <c r="M10" s="38" t="n">
        <v>0</v>
      </c>
      <c r="N10" s="30" t="n">
        <v>2</v>
      </c>
      <c r="O10" s="30" t="n">
        <v>174</v>
      </c>
      <c r="P10" s="30" t="n">
        <v>172</v>
      </c>
      <c r="Q10" s="38" t="n">
        <v>0</v>
      </c>
      <c r="R10" s="30" t="n">
        <v>2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25</v>
      </c>
      <c r="E11" s="44" t="n">
        <v>6</v>
      </c>
      <c r="F11" s="45" t="n">
        <v>24</v>
      </c>
      <c r="G11" s="44" t="n">
        <v>1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5</v>
      </c>
      <c r="P11" s="44" t="n">
        <v>5</v>
      </c>
      <c r="Q11" s="44" t="n">
        <v>0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16</v>
      </c>
      <c r="E12" s="44" t="n">
        <v>7</v>
      </c>
      <c r="F12" s="45" t="n">
        <v>43.75</v>
      </c>
      <c r="G12" s="44" t="n">
        <v>2</v>
      </c>
      <c r="H12" s="44" t="n">
        <v>2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5</v>
      </c>
      <c r="P12" s="44" t="n">
        <v>5</v>
      </c>
      <c r="Q12" s="44" t="n">
        <v>0</v>
      </c>
      <c r="R12" s="44" t="n">
        <v>0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32</v>
      </c>
      <c r="E13" s="44" t="n">
        <v>14</v>
      </c>
      <c r="F13" s="45" t="n">
        <v>43.75</v>
      </c>
      <c r="G13" s="44" t="n">
        <v>2</v>
      </c>
      <c r="H13" s="44" t="n">
        <v>2</v>
      </c>
      <c r="I13" s="44" t="n">
        <v>0</v>
      </c>
      <c r="J13" s="44" t="n">
        <v>0</v>
      </c>
      <c r="K13" s="44" t="n">
        <v>4</v>
      </c>
      <c r="L13" s="44" t="n">
        <v>2</v>
      </c>
      <c r="M13" s="44" t="n">
        <v>0</v>
      </c>
      <c r="N13" s="44" t="n">
        <v>2</v>
      </c>
      <c r="O13" s="44" t="n">
        <v>8</v>
      </c>
      <c r="P13" s="44" t="n">
        <v>8</v>
      </c>
      <c r="Q13" s="44" t="n">
        <v>0</v>
      </c>
      <c r="R13" s="44" t="n">
        <v>0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71</v>
      </c>
      <c r="E14" s="44" t="n">
        <v>21</v>
      </c>
      <c r="F14" s="45" t="n">
        <v>29.5774647887324</v>
      </c>
      <c r="G14" s="44" t="n">
        <v>6</v>
      </c>
      <c r="H14" s="44" t="n">
        <v>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15</v>
      </c>
      <c r="P14" s="44" t="n">
        <v>15</v>
      </c>
      <c r="Q14" s="44" t="n">
        <v>0</v>
      </c>
      <c r="R14" s="44" t="n">
        <v>0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50</v>
      </c>
      <c r="E15" s="44" t="n">
        <v>22</v>
      </c>
      <c r="F15" s="45" t="n">
        <v>44</v>
      </c>
      <c r="G15" s="44" t="n">
        <v>8</v>
      </c>
      <c r="H15" s="44" t="n">
        <v>8</v>
      </c>
      <c r="I15" s="44" t="n">
        <v>0</v>
      </c>
      <c r="J15" s="44" t="n">
        <v>0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13</v>
      </c>
      <c r="P15" s="44" t="n">
        <v>13</v>
      </c>
      <c r="Q15" s="44" t="n">
        <v>0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60</v>
      </c>
      <c r="E16" s="44" t="n">
        <v>18</v>
      </c>
      <c r="F16" s="45" t="n">
        <v>30</v>
      </c>
      <c r="G16" s="44" t="n">
        <v>2</v>
      </c>
      <c r="H16" s="44" t="n">
        <v>2</v>
      </c>
      <c r="I16" s="44" t="n">
        <v>0</v>
      </c>
      <c r="J16" s="44" t="n">
        <v>0</v>
      </c>
      <c r="K16" s="44" t="n">
        <v>5</v>
      </c>
      <c r="L16" s="44" t="n">
        <v>5</v>
      </c>
      <c r="M16" s="44" t="n">
        <v>0</v>
      </c>
      <c r="N16" s="44" t="n">
        <v>0</v>
      </c>
      <c r="O16" s="44" t="n">
        <v>11</v>
      </c>
      <c r="P16" s="44" t="n">
        <v>11</v>
      </c>
      <c r="Q16" s="44" t="n">
        <v>0</v>
      </c>
      <c r="R16" s="44" t="n">
        <v>0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61</v>
      </c>
      <c r="E17" s="44" t="n">
        <v>21</v>
      </c>
      <c r="F17" s="45" t="n">
        <v>34.4262295081967</v>
      </c>
      <c r="G17" s="44" t="n">
        <v>4</v>
      </c>
      <c r="H17" s="44" t="n">
        <v>4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7</v>
      </c>
      <c r="P17" s="44" t="n">
        <v>17</v>
      </c>
      <c r="Q17" s="44" t="n">
        <v>0</v>
      </c>
      <c r="R17" s="44" t="n">
        <v>0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54</v>
      </c>
      <c r="E18" s="44" t="n">
        <v>15</v>
      </c>
      <c r="F18" s="45" t="n">
        <v>27.7777777777778</v>
      </c>
      <c r="G18" s="44" t="n">
        <v>2</v>
      </c>
      <c r="H18" s="44" t="n">
        <v>2</v>
      </c>
      <c r="I18" s="44" t="n">
        <v>0</v>
      </c>
      <c r="J18" s="44" t="n">
        <v>0</v>
      </c>
      <c r="K18" s="44" t="n">
        <v>2</v>
      </c>
      <c r="L18" s="44" t="n">
        <v>2</v>
      </c>
      <c r="M18" s="44" t="n">
        <v>0</v>
      </c>
      <c r="N18" s="44" t="n">
        <v>0</v>
      </c>
      <c r="O18" s="44" t="n">
        <v>11</v>
      </c>
      <c r="P18" s="44" t="n">
        <v>11</v>
      </c>
      <c r="Q18" s="44" t="n">
        <v>0</v>
      </c>
      <c r="R18" s="44" t="n">
        <v>0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30</v>
      </c>
      <c r="E19" s="44" t="n">
        <v>24</v>
      </c>
      <c r="F19" s="45" t="n">
        <v>80</v>
      </c>
      <c r="G19" s="44" t="n">
        <v>5</v>
      </c>
      <c r="H19" s="44" t="n">
        <v>5</v>
      </c>
      <c r="I19" s="44" t="n">
        <v>0</v>
      </c>
      <c r="J19" s="44" t="n">
        <v>0</v>
      </c>
      <c r="K19" s="44" t="n">
        <v>2</v>
      </c>
      <c r="L19" s="44" t="n">
        <v>2</v>
      </c>
      <c r="M19" s="44" t="n">
        <v>0</v>
      </c>
      <c r="N19" s="44" t="n">
        <v>0</v>
      </c>
      <c r="O19" s="44" t="n">
        <v>17</v>
      </c>
      <c r="P19" s="44" t="n">
        <v>17</v>
      </c>
      <c r="Q19" s="44" t="n">
        <v>0</v>
      </c>
      <c r="R19" s="44" t="n">
        <v>0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82</v>
      </c>
      <c r="E20" s="44" t="n">
        <v>10</v>
      </c>
      <c r="F20" s="45" t="n">
        <v>12.1951219512195</v>
      </c>
      <c r="G20" s="44" t="n">
        <v>1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9</v>
      </c>
      <c r="P20" s="44" t="n">
        <v>7</v>
      </c>
      <c r="Q20" s="44" t="n">
        <v>0</v>
      </c>
      <c r="R20" s="44" t="n">
        <v>2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49</v>
      </c>
      <c r="E21" s="44" t="n">
        <v>31</v>
      </c>
      <c r="F21" s="45" t="n">
        <v>63.265306122449</v>
      </c>
      <c r="G21" s="44" t="n">
        <v>2</v>
      </c>
      <c r="H21" s="44" t="n">
        <v>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29</v>
      </c>
      <c r="P21" s="44" t="n">
        <v>29</v>
      </c>
      <c r="Q21" s="44" t="n">
        <v>0</v>
      </c>
      <c r="R21" s="44" t="n">
        <v>0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94</v>
      </c>
      <c r="E22" s="44" t="n">
        <v>20</v>
      </c>
      <c r="F22" s="45" t="n">
        <v>21.2765957446809</v>
      </c>
      <c r="G22" s="44" t="n">
        <v>1</v>
      </c>
      <c r="H22" s="44" t="n">
        <v>1</v>
      </c>
      <c r="I22" s="44" t="n">
        <v>0</v>
      </c>
      <c r="J22" s="44" t="n">
        <v>0</v>
      </c>
      <c r="K22" s="44" t="n">
        <v>6</v>
      </c>
      <c r="L22" s="44" t="n">
        <v>6</v>
      </c>
      <c r="M22" s="44" t="n">
        <v>0</v>
      </c>
      <c r="N22" s="44" t="n">
        <v>0</v>
      </c>
      <c r="O22" s="44" t="n">
        <v>13</v>
      </c>
      <c r="P22" s="44" t="n">
        <v>13</v>
      </c>
      <c r="Q22" s="44" t="n">
        <v>0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52</v>
      </c>
      <c r="E23" s="44" t="n">
        <v>8</v>
      </c>
      <c r="F23" s="45" t="n">
        <v>15.3846153846154</v>
      </c>
      <c r="G23" s="44" t="n">
        <v>5</v>
      </c>
      <c r="H23" s="44" t="n">
        <v>5</v>
      </c>
      <c r="I23" s="44" t="n">
        <v>0</v>
      </c>
      <c r="J23" s="44" t="n">
        <v>0</v>
      </c>
      <c r="K23" s="44" t="n">
        <v>1</v>
      </c>
      <c r="L23" s="44" t="n">
        <v>1</v>
      </c>
      <c r="M23" s="44" t="n">
        <v>0</v>
      </c>
      <c r="N23" s="44" t="n">
        <v>0</v>
      </c>
      <c r="O23" s="44" t="n">
        <v>2</v>
      </c>
      <c r="P23" s="44" t="n">
        <v>2</v>
      </c>
      <c r="Q23" s="44" t="n">
        <v>0</v>
      </c>
      <c r="R23" s="44" t="n">
        <v>0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56</v>
      </c>
      <c r="E24" s="44" t="n">
        <v>29</v>
      </c>
      <c r="F24" s="45" t="n">
        <v>51.7857142857143</v>
      </c>
      <c r="G24" s="44" t="n">
        <v>9</v>
      </c>
      <c r="H24" s="44" t="n">
        <v>5</v>
      </c>
      <c r="I24" s="44" t="n">
        <v>0</v>
      </c>
      <c r="J24" s="44" t="n">
        <v>4</v>
      </c>
      <c r="K24" s="44" t="n">
        <v>1</v>
      </c>
      <c r="L24" s="44" t="n">
        <v>1</v>
      </c>
      <c r="M24" s="44" t="n">
        <v>0</v>
      </c>
      <c r="N24" s="44" t="n">
        <v>0</v>
      </c>
      <c r="O24" s="44" t="n">
        <v>19</v>
      </c>
      <c r="P24" s="44" t="n">
        <v>19</v>
      </c>
      <c r="Q24" s="44" t="n">
        <v>0</v>
      </c>
      <c r="R24" s="44" t="n">
        <v>0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1636</v>
      </c>
      <c r="E25" s="30" t="n">
        <v>709</v>
      </c>
      <c r="F25" s="31" t="n">
        <v>43.3374083129584</v>
      </c>
      <c r="G25" s="30" t="n">
        <v>71</v>
      </c>
      <c r="H25" s="30" t="n">
        <v>68</v>
      </c>
      <c r="I25" s="38" t="n">
        <v>0</v>
      </c>
      <c r="J25" s="30" t="n">
        <v>3</v>
      </c>
      <c r="K25" s="30" t="n">
        <v>23</v>
      </c>
      <c r="L25" s="30" t="n">
        <v>21</v>
      </c>
      <c r="M25" s="38" t="n">
        <v>0</v>
      </c>
      <c r="N25" s="30" t="n">
        <v>2</v>
      </c>
      <c r="O25" s="30" t="n">
        <v>615</v>
      </c>
      <c r="P25" s="30" t="n">
        <v>609</v>
      </c>
      <c r="Q25" s="30" t="n">
        <v>3</v>
      </c>
      <c r="R25" s="30" t="n">
        <v>3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64</v>
      </c>
      <c r="E26" s="44" t="n">
        <v>29</v>
      </c>
      <c r="F26" s="45" t="n">
        <v>45.3125</v>
      </c>
      <c r="G26" s="44" t="n">
        <v>5</v>
      </c>
      <c r="H26" s="44" t="n">
        <v>5</v>
      </c>
      <c r="I26" s="44" t="n">
        <v>0</v>
      </c>
      <c r="J26" s="44" t="n">
        <v>0</v>
      </c>
      <c r="K26" s="44" t="n">
        <v>2</v>
      </c>
      <c r="L26" s="44" t="n">
        <v>2</v>
      </c>
      <c r="M26" s="44" t="n">
        <v>0</v>
      </c>
      <c r="N26" s="44" t="n">
        <v>0</v>
      </c>
      <c r="O26" s="44" t="n">
        <v>22</v>
      </c>
      <c r="P26" s="44" t="n">
        <v>22</v>
      </c>
      <c r="Q26" s="44" t="n">
        <v>0</v>
      </c>
      <c r="R26" s="44" t="n">
        <v>0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110</v>
      </c>
      <c r="E27" s="44" t="n">
        <v>42</v>
      </c>
      <c r="F27" s="45" t="n">
        <v>38.1818181818182</v>
      </c>
      <c r="G27" s="44" t="n">
        <v>7</v>
      </c>
      <c r="H27" s="44" t="n">
        <v>7</v>
      </c>
      <c r="I27" s="44" t="n">
        <v>0</v>
      </c>
      <c r="J27" s="44" t="n">
        <v>0</v>
      </c>
      <c r="K27" s="44" t="n">
        <v>1</v>
      </c>
      <c r="L27" s="44" t="n">
        <v>1</v>
      </c>
      <c r="M27" s="44" t="n">
        <v>0</v>
      </c>
      <c r="N27" s="44" t="n">
        <v>0</v>
      </c>
      <c r="O27" s="44" t="n">
        <v>34</v>
      </c>
      <c r="P27" s="44" t="n">
        <v>33</v>
      </c>
      <c r="Q27" s="44" t="n">
        <v>1</v>
      </c>
      <c r="R27" s="44" t="n">
        <v>0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01</v>
      </c>
      <c r="E28" s="44" t="n">
        <v>24</v>
      </c>
      <c r="F28" s="45" t="n">
        <v>23.7623762376238</v>
      </c>
      <c r="G28" s="44" t="n">
        <v>4</v>
      </c>
      <c r="H28" s="44" t="n">
        <v>4</v>
      </c>
      <c r="I28" s="44" t="n">
        <v>0</v>
      </c>
      <c r="J28" s="44" t="n">
        <v>0</v>
      </c>
      <c r="K28" s="44" t="n">
        <v>1</v>
      </c>
      <c r="L28" s="44" t="n">
        <v>1</v>
      </c>
      <c r="M28" s="44" t="n">
        <v>0</v>
      </c>
      <c r="N28" s="44" t="n">
        <v>0</v>
      </c>
      <c r="O28" s="44" t="n">
        <v>19</v>
      </c>
      <c r="P28" s="44" t="n">
        <v>18</v>
      </c>
      <c r="Q28" s="44" t="n">
        <v>0</v>
      </c>
      <c r="R28" s="44" t="n">
        <v>1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145</v>
      </c>
      <c r="E29" s="44" t="n">
        <v>55</v>
      </c>
      <c r="F29" s="45" t="n">
        <v>37.9310344827586</v>
      </c>
      <c r="G29" s="44" t="n">
        <v>6</v>
      </c>
      <c r="H29" s="44" t="n">
        <v>5</v>
      </c>
      <c r="I29" s="44" t="n">
        <v>0</v>
      </c>
      <c r="J29" s="44" t="n">
        <v>1</v>
      </c>
      <c r="K29" s="44" t="n">
        <v>5</v>
      </c>
      <c r="L29" s="44" t="n">
        <v>3</v>
      </c>
      <c r="M29" s="44" t="n">
        <v>0</v>
      </c>
      <c r="N29" s="44" t="n">
        <v>2</v>
      </c>
      <c r="O29" s="44" t="n">
        <v>44</v>
      </c>
      <c r="P29" s="44" t="n">
        <v>43</v>
      </c>
      <c r="Q29" s="44" t="n">
        <v>0</v>
      </c>
      <c r="R29" s="44" t="n">
        <v>1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302</v>
      </c>
      <c r="E30" s="44" t="n">
        <v>154</v>
      </c>
      <c r="F30" s="45" t="n">
        <v>50.9933774834437</v>
      </c>
      <c r="G30" s="44" t="n">
        <v>6</v>
      </c>
      <c r="H30" s="44" t="n">
        <v>6</v>
      </c>
      <c r="I30" s="44" t="n">
        <v>0</v>
      </c>
      <c r="J30" s="44" t="n">
        <v>0</v>
      </c>
      <c r="K30" s="44" t="n">
        <v>1</v>
      </c>
      <c r="L30" s="44" t="n">
        <v>1</v>
      </c>
      <c r="M30" s="44" t="n">
        <v>0</v>
      </c>
      <c r="N30" s="44" t="n">
        <v>0</v>
      </c>
      <c r="O30" s="44" t="n">
        <v>147</v>
      </c>
      <c r="P30" s="44" t="n">
        <v>147</v>
      </c>
      <c r="Q30" s="44" t="n">
        <v>0</v>
      </c>
      <c r="R30" s="44" t="n">
        <v>0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127</v>
      </c>
      <c r="E31" s="44" t="n">
        <v>63</v>
      </c>
      <c r="F31" s="45" t="n">
        <v>49.6062992125984</v>
      </c>
      <c r="G31" s="44" t="n">
        <v>18</v>
      </c>
      <c r="H31" s="44" t="n">
        <v>16</v>
      </c>
      <c r="I31" s="44" t="n">
        <v>0</v>
      </c>
      <c r="J31" s="44" t="n">
        <v>2</v>
      </c>
      <c r="K31" s="44" t="n">
        <v>11</v>
      </c>
      <c r="L31" s="44" t="n">
        <v>11</v>
      </c>
      <c r="M31" s="44" t="n">
        <v>0</v>
      </c>
      <c r="N31" s="44" t="n">
        <v>0</v>
      </c>
      <c r="O31" s="44" t="n">
        <v>34</v>
      </c>
      <c r="P31" s="44" t="n">
        <v>34</v>
      </c>
      <c r="Q31" s="44" t="n">
        <v>0</v>
      </c>
      <c r="R31" s="44" t="n">
        <v>0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580</v>
      </c>
      <c r="E32" s="44" t="n">
        <v>233</v>
      </c>
      <c r="F32" s="45" t="n">
        <v>40.1724137931035</v>
      </c>
      <c r="G32" s="44" t="n">
        <v>14</v>
      </c>
      <c r="H32" s="44" t="n">
        <v>14</v>
      </c>
      <c r="I32" s="44" t="n">
        <v>0</v>
      </c>
      <c r="J32" s="44" t="n">
        <v>0</v>
      </c>
      <c r="K32" s="44" t="n">
        <v>1</v>
      </c>
      <c r="L32" s="44" t="n">
        <v>1</v>
      </c>
      <c r="M32" s="44" t="n">
        <v>0</v>
      </c>
      <c r="N32" s="44" t="n">
        <v>0</v>
      </c>
      <c r="O32" s="44" t="n">
        <v>218</v>
      </c>
      <c r="P32" s="44" t="n">
        <v>217</v>
      </c>
      <c r="Q32" s="44" t="n">
        <v>1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203</v>
      </c>
      <c r="E33" s="44" t="n">
        <v>105</v>
      </c>
      <c r="F33" s="45" t="n">
        <v>51.7241379310345</v>
      </c>
      <c r="G33" s="44" t="n">
        <v>9</v>
      </c>
      <c r="H33" s="44" t="n">
        <v>9</v>
      </c>
      <c r="I33" s="44" t="n">
        <v>0</v>
      </c>
      <c r="J33" s="44" t="n">
        <v>0</v>
      </c>
      <c r="K33" s="44" t="n">
        <v>1</v>
      </c>
      <c r="L33" s="44" t="n">
        <v>1</v>
      </c>
      <c r="M33" s="44" t="n">
        <v>0</v>
      </c>
      <c r="N33" s="44" t="n">
        <v>0</v>
      </c>
      <c r="O33" s="44" t="n">
        <v>95</v>
      </c>
      <c r="P33" s="44" t="n">
        <v>93</v>
      </c>
      <c r="Q33" s="44" t="n">
        <v>1</v>
      </c>
      <c r="R33" s="44" t="n">
        <v>1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4</v>
      </c>
      <c r="E34" s="44" t="n">
        <v>4</v>
      </c>
      <c r="F34" s="45" t="n">
        <v>100</v>
      </c>
      <c r="G34" s="44" t="n">
        <v>2</v>
      </c>
      <c r="H34" s="44" t="n">
        <v>2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2</v>
      </c>
      <c r="P34" s="44" t="n">
        <v>2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2447</v>
      </c>
      <c r="E35" s="30" t="n">
        <v>746</v>
      </c>
      <c r="F35" s="31" t="n">
        <v>30.4863097670617</v>
      </c>
      <c r="G35" s="30" t="n">
        <v>70</v>
      </c>
      <c r="H35" s="30" t="n">
        <v>69</v>
      </c>
      <c r="I35" s="30" t="n">
        <v>1</v>
      </c>
      <c r="J35" s="38" t="n">
        <v>0</v>
      </c>
      <c r="K35" s="30" t="n">
        <v>10</v>
      </c>
      <c r="L35" s="30" t="n">
        <v>8</v>
      </c>
      <c r="M35" s="38" t="n">
        <v>0</v>
      </c>
      <c r="N35" s="30" t="n">
        <v>2</v>
      </c>
      <c r="O35" s="30" t="n">
        <v>666</v>
      </c>
      <c r="P35" s="30" t="n">
        <v>663</v>
      </c>
      <c r="Q35" s="30" t="n">
        <v>3</v>
      </c>
      <c r="R35" s="38" t="n">
        <v>0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438</v>
      </c>
      <c r="E36" s="44" t="n">
        <v>96</v>
      </c>
      <c r="F36" s="45" t="n">
        <v>21.9178082191781</v>
      </c>
      <c r="G36" s="44" t="n">
        <v>7</v>
      </c>
      <c r="H36" s="44" t="n">
        <v>7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89</v>
      </c>
      <c r="P36" s="44" t="n">
        <v>89</v>
      </c>
      <c r="Q36" s="44" t="n">
        <v>0</v>
      </c>
      <c r="R36" s="44" t="n">
        <v>0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367</v>
      </c>
      <c r="E37" s="44" t="n">
        <v>131</v>
      </c>
      <c r="F37" s="45" t="n">
        <v>35.6948228882834</v>
      </c>
      <c r="G37" s="44" t="n">
        <v>14</v>
      </c>
      <c r="H37" s="44" t="n">
        <v>14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117</v>
      </c>
      <c r="P37" s="44" t="n">
        <v>116</v>
      </c>
      <c r="Q37" s="44" t="n">
        <v>1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234</v>
      </c>
      <c r="E38" s="44" t="n">
        <v>77</v>
      </c>
      <c r="F38" s="45" t="n">
        <v>32.9059829059829</v>
      </c>
      <c r="G38" s="44" t="n">
        <v>8</v>
      </c>
      <c r="H38" s="44" t="n">
        <v>8</v>
      </c>
      <c r="I38" s="44" t="n">
        <v>0</v>
      </c>
      <c r="J38" s="44" t="n">
        <v>0</v>
      </c>
      <c r="K38" s="44" t="n">
        <v>2</v>
      </c>
      <c r="L38" s="44" t="n">
        <v>2</v>
      </c>
      <c r="M38" s="44" t="n">
        <v>0</v>
      </c>
      <c r="N38" s="44" t="n">
        <v>0</v>
      </c>
      <c r="O38" s="44" t="n">
        <v>67</v>
      </c>
      <c r="P38" s="44" t="n">
        <v>66</v>
      </c>
      <c r="Q38" s="44" t="n">
        <v>1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412</v>
      </c>
      <c r="E39" s="44" t="n">
        <v>184</v>
      </c>
      <c r="F39" s="45" t="n">
        <v>44.6601941747573</v>
      </c>
      <c r="G39" s="44" t="n">
        <v>12</v>
      </c>
      <c r="H39" s="44" t="n">
        <v>12</v>
      </c>
      <c r="I39" s="44" t="n">
        <v>0</v>
      </c>
      <c r="J39" s="44" t="n">
        <v>0</v>
      </c>
      <c r="K39" s="44" t="n">
        <v>4</v>
      </c>
      <c r="L39" s="44" t="n">
        <v>4</v>
      </c>
      <c r="M39" s="44" t="n">
        <v>0</v>
      </c>
      <c r="N39" s="44" t="n">
        <v>0</v>
      </c>
      <c r="O39" s="44" t="n">
        <v>168</v>
      </c>
      <c r="P39" s="44" t="n">
        <v>168</v>
      </c>
      <c r="Q39" s="44" t="n">
        <v>0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204</v>
      </c>
      <c r="E40" s="44" t="n">
        <v>32</v>
      </c>
      <c r="F40" s="45" t="n">
        <v>15.6862745098039</v>
      </c>
      <c r="G40" s="44" t="n">
        <v>4</v>
      </c>
      <c r="H40" s="44" t="n">
        <v>4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28</v>
      </c>
      <c r="P40" s="44" t="n">
        <v>28</v>
      </c>
      <c r="Q40" s="44" t="n">
        <v>0</v>
      </c>
      <c r="R40" s="44" t="n">
        <v>0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206</v>
      </c>
      <c r="E41" s="44" t="n">
        <v>88</v>
      </c>
      <c r="F41" s="45" t="n">
        <v>42.7184466019417</v>
      </c>
      <c r="G41" s="44" t="n">
        <v>4</v>
      </c>
      <c r="H41" s="44" t="n">
        <v>4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84</v>
      </c>
      <c r="P41" s="44" t="n">
        <v>84</v>
      </c>
      <c r="Q41" s="44" t="n">
        <v>0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252</v>
      </c>
      <c r="E42" s="44" t="n">
        <v>43</v>
      </c>
      <c r="F42" s="45" t="n">
        <v>17.0634920634921</v>
      </c>
      <c r="G42" s="44" t="n">
        <v>6</v>
      </c>
      <c r="H42" s="44" t="n">
        <v>5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37</v>
      </c>
      <c r="P42" s="44" t="n">
        <v>37</v>
      </c>
      <c r="Q42" s="44" t="n">
        <v>0</v>
      </c>
      <c r="R42" s="44" t="n">
        <v>0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115</v>
      </c>
      <c r="E43" s="44" t="n">
        <v>21</v>
      </c>
      <c r="F43" s="45" t="n">
        <v>18.2608695652174</v>
      </c>
      <c r="G43" s="44" t="n">
        <v>6</v>
      </c>
      <c r="H43" s="44" t="n">
        <v>6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15</v>
      </c>
      <c r="P43" s="44" t="n">
        <v>15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219</v>
      </c>
      <c r="E44" s="44" t="n">
        <v>74</v>
      </c>
      <c r="F44" s="45" t="n">
        <v>33.7899543378995</v>
      </c>
      <c r="G44" s="44" t="n">
        <v>9</v>
      </c>
      <c r="H44" s="44" t="n">
        <v>9</v>
      </c>
      <c r="I44" s="44" t="n">
        <v>0</v>
      </c>
      <c r="J44" s="44" t="n">
        <v>0</v>
      </c>
      <c r="K44" s="44" t="n">
        <v>4</v>
      </c>
      <c r="L44" s="44" t="n">
        <v>2</v>
      </c>
      <c r="M44" s="44" t="n">
        <v>0</v>
      </c>
      <c r="N44" s="44" t="n">
        <v>2</v>
      </c>
      <c r="O44" s="44" t="n">
        <v>61</v>
      </c>
      <c r="P44" s="44" t="n">
        <v>60</v>
      </c>
      <c r="Q44" s="44" t="n">
        <v>1</v>
      </c>
      <c r="R44" s="44" t="n">
        <v>0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2283</v>
      </c>
      <c r="E45" s="30" t="n">
        <v>819</v>
      </c>
      <c r="F45" s="31" t="n">
        <v>35.8738501971091</v>
      </c>
      <c r="G45" s="30" t="n">
        <v>79</v>
      </c>
      <c r="H45" s="30" t="n">
        <v>79</v>
      </c>
      <c r="I45" s="38" t="n">
        <v>0</v>
      </c>
      <c r="J45" s="38" t="n">
        <v>0</v>
      </c>
      <c r="K45" s="30" t="n">
        <v>17</v>
      </c>
      <c r="L45" s="30" t="n">
        <v>16</v>
      </c>
      <c r="M45" s="38" t="n">
        <v>0</v>
      </c>
      <c r="N45" s="30" t="n">
        <v>1</v>
      </c>
      <c r="O45" s="30" t="n">
        <v>723</v>
      </c>
      <c r="P45" s="30" t="n">
        <v>717</v>
      </c>
      <c r="Q45" s="30" t="n">
        <v>3</v>
      </c>
      <c r="R45" s="30" t="n">
        <v>3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97</v>
      </c>
      <c r="E46" s="44" t="n">
        <v>25</v>
      </c>
      <c r="F46" s="45" t="n">
        <v>25.7731958762887</v>
      </c>
      <c r="G46" s="44" t="n">
        <v>6</v>
      </c>
      <c r="H46" s="44" t="n">
        <v>6</v>
      </c>
      <c r="I46" s="44" t="n">
        <v>0</v>
      </c>
      <c r="J46" s="44" t="n">
        <v>0</v>
      </c>
      <c r="K46" s="44" t="n">
        <v>1</v>
      </c>
      <c r="L46" s="44" t="n">
        <v>1</v>
      </c>
      <c r="M46" s="44" t="n">
        <v>0</v>
      </c>
      <c r="N46" s="44" t="n">
        <v>0</v>
      </c>
      <c r="O46" s="44" t="n">
        <v>18</v>
      </c>
      <c r="P46" s="44" t="n">
        <v>18</v>
      </c>
      <c r="Q46" s="44" t="n">
        <v>0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514</v>
      </c>
      <c r="E47" s="44" t="n">
        <v>146</v>
      </c>
      <c r="F47" s="45" t="n">
        <v>28.4046692607004</v>
      </c>
      <c r="G47" s="44" t="n">
        <v>12</v>
      </c>
      <c r="H47" s="44" t="n">
        <v>12</v>
      </c>
      <c r="I47" s="44" t="n">
        <v>0</v>
      </c>
      <c r="J47" s="44" t="n">
        <v>0</v>
      </c>
      <c r="K47" s="44" t="n">
        <v>3</v>
      </c>
      <c r="L47" s="44" t="n">
        <v>3</v>
      </c>
      <c r="M47" s="44" t="n">
        <v>0</v>
      </c>
      <c r="N47" s="44" t="n">
        <v>0</v>
      </c>
      <c r="O47" s="44" t="n">
        <v>131</v>
      </c>
      <c r="P47" s="44" t="n">
        <v>131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191</v>
      </c>
      <c r="E48" s="44" t="n">
        <v>70</v>
      </c>
      <c r="F48" s="45" t="n">
        <v>36.6492146596859</v>
      </c>
      <c r="G48" s="44" t="n">
        <v>5</v>
      </c>
      <c r="H48" s="44" t="n">
        <v>5</v>
      </c>
      <c r="I48" s="44" t="n">
        <v>0</v>
      </c>
      <c r="J48" s="44" t="n">
        <v>0</v>
      </c>
      <c r="K48" s="44" t="n">
        <v>3</v>
      </c>
      <c r="L48" s="44" t="n">
        <v>3</v>
      </c>
      <c r="M48" s="44" t="n">
        <v>0</v>
      </c>
      <c r="N48" s="44" t="n">
        <v>0</v>
      </c>
      <c r="O48" s="44" t="n">
        <v>62</v>
      </c>
      <c r="P48" s="44" t="n">
        <v>62</v>
      </c>
      <c r="Q48" s="44" t="n">
        <v>0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128</v>
      </c>
      <c r="E49" s="44" t="n">
        <v>51</v>
      </c>
      <c r="F49" s="45" t="n">
        <v>39.84375</v>
      </c>
      <c r="G49" s="44" t="n">
        <v>5</v>
      </c>
      <c r="H49" s="44" t="n">
        <v>5</v>
      </c>
      <c r="I49" s="44" t="n">
        <v>0</v>
      </c>
      <c r="J49" s="44" t="n">
        <v>0</v>
      </c>
      <c r="K49" s="44" t="n">
        <v>2</v>
      </c>
      <c r="L49" s="44" t="n">
        <v>1</v>
      </c>
      <c r="M49" s="44" t="n">
        <v>0</v>
      </c>
      <c r="N49" s="44" t="n">
        <v>1</v>
      </c>
      <c r="O49" s="44" t="n">
        <v>44</v>
      </c>
      <c r="P49" s="44" t="n">
        <v>43</v>
      </c>
      <c r="Q49" s="44" t="n">
        <v>0</v>
      </c>
      <c r="R49" s="44" t="n">
        <v>1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346</v>
      </c>
      <c r="E50" s="44" t="n">
        <v>129</v>
      </c>
      <c r="F50" s="45" t="n">
        <v>37.2832369942197</v>
      </c>
      <c r="G50" s="44" t="n">
        <v>17</v>
      </c>
      <c r="H50" s="44" t="n">
        <v>17</v>
      </c>
      <c r="I50" s="44" t="n">
        <v>0</v>
      </c>
      <c r="J50" s="44" t="n">
        <v>0</v>
      </c>
      <c r="K50" s="44" t="n">
        <v>1</v>
      </c>
      <c r="L50" s="44" t="n">
        <v>1</v>
      </c>
      <c r="M50" s="44" t="n">
        <v>0</v>
      </c>
      <c r="N50" s="44" t="n">
        <v>0</v>
      </c>
      <c r="O50" s="44" t="n">
        <v>111</v>
      </c>
      <c r="P50" s="44" t="n">
        <v>111</v>
      </c>
      <c r="Q50" s="44" t="n">
        <v>0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331</v>
      </c>
      <c r="E51" s="44" t="n">
        <v>106</v>
      </c>
      <c r="F51" s="45" t="n">
        <v>32.02416918429</v>
      </c>
      <c r="G51" s="44" t="n">
        <v>12</v>
      </c>
      <c r="H51" s="44" t="n">
        <v>12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94</v>
      </c>
      <c r="P51" s="44" t="n">
        <v>92</v>
      </c>
      <c r="Q51" s="44" t="n">
        <v>0</v>
      </c>
      <c r="R51" s="44" t="n">
        <v>2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273</v>
      </c>
      <c r="E52" s="44" t="n">
        <v>103</v>
      </c>
      <c r="F52" s="45" t="n">
        <v>37.7289377289377</v>
      </c>
      <c r="G52" s="44" t="n">
        <v>4</v>
      </c>
      <c r="H52" s="44" t="n">
        <v>4</v>
      </c>
      <c r="I52" s="44" t="n">
        <v>0</v>
      </c>
      <c r="J52" s="44" t="n">
        <v>0</v>
      </c>
      <c r="K52" s="44" t="n">
        <v>1</v>
      </c>
      <c r="L52" s="44" t="n">
        <v>1</v>
      </c>
      <c r="M52" s="44" t="n">
        <v>0</v>
      </c>
      <c r="N52" s="44" t="n">
        <v>0</v>
      </c>
      <c r="O52" s="44" t="n">
        <v>98</v>
      </c>
      <c r="P52" s="44" t="n">
        <v>97</v>
      </c>
      <c r="Q52" s="44" t="n">
        <v>1</v>
      </c>
      <c r="R52" s="44" t="n">
        <v>0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254</v>
      </c>
      <c r="E53" s="44" t="n">
        <v>114</v>
      </c>
      <c r="F53" s="45" t="n">
        <v>44.8818897637795</v>
      </c>
      <c r="G53" s="44" t="n">
        <v>10</v>
      </c>
      <c r="H53" s="44" t="n">
        <v>10</v>
      </c>
      <c r="I53" s="44" t="n">
        <v>0</v>
      </c>
      <c r="J53" s="44" t="n">
        <v>0</v>
      </c>
      <c r="K53" s="44" t="n">
        <v>5</v>
      </c>
      <c r="L53" s="44" t="n">
        <v>5</v>
      </c>
      <c r="M53" s="44" t="n">
        <v>0</v>
      </c>
      <c r="N53" s="44" t="n">
        <v>0</v>
      </c>
      <c r="O53" s="44" t="n">
        <v>99</v>
      </c>
      <c r="P53" s="44" t="n">
        <v>97</v>
      </c>
      <c r="Q53" s="44" t="n">
        <v>2</v>
      </c>
      <c r="R53" s="44" t="n">
        <v>0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149</v>
      </c>
      <c r="E54" s="44" t="n">
        <v>75</v>
      </c>
      <c r="F54" s="45" t="n">
        <v>50.3355704697987</v>
      </c>
      <c r="G54" s="44" t="n">
        <v>8</v>
      </c>
      <c r="H54" s="44" t="n">
        <v>8</v>
      </c>
      <c r="I54" s="44" t="n">
        <v>0</v>
      </c>
      <c r="J54" s="44" t="n">
        <v>0</v>
      </c>
      <c r="K54" s="44" t="n">
        <v>1</v>
      </c>
      <c r="L54" s="44" t="n">
        <v>1</v>
      </c>
      <c r="M54" s="44" t="n">
        <v>0</v>
      </c>
      <c r="N54" s="44" t="n">
        <v>0</v>
      </c>
      <c r="O54" s="44" t="n">
        <v>66</v>
      </c>
      <c r="P54" s="44" t="n">
        <v>66</v>
      </c>
      <c r="Q54" s="44" t="n">
        <v>0</v>
      </c>
      <c r="R54" s="44" t="n">
        <v>0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883</v>
      </c>
      <c r="E55" s="30" t="n">
        <v>286</v>
      </c>
      <c r="F55" s="31" t="n">
        <v>32.3895809739524</v>
      </c>
      <c r="G55" s="30" t="n">
        <v>27</v>
      </c>
      <c r="H55" s="30" t="n">
        <v>27</v>
      </c>
      <c r="I55" s="38" t="n">
        <v>0</v>
      </c>
      <c r="J55" s="38" t="n">
        <v>0</v>
      </c>
      <c r="K55" s="30" t="n">
        <v>8</v>
      </c>
      <c r="L55" s="30" t="n">
        <v>6</v>
      </c>
      <c r="M55" s="38" t="n">
        <v>0</v>
      </c>
      <c r="N55" s="30" t="n">
        <v>2</v>
      </c>
      <c r="O55" s="30" t="n">
        <v>251</v>
      </c>
      <c r="P55" s="30" t="n">
        <v>250</v>
      </c>
      <c r="Q55" s="38" t="n">
        <v>0</v>
      </c>
      <c r="R55" s="30" t="n">
        <v>1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57</v>
      </c>
      <c r="E56" s="44" t="n">
        <v>9</v>
      </c>
      <c r="F56" s="45" t="n">
        <v>15.7894736842105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9</v>
      </c>
      <c r="P56" s="44" t="n">
        <v>9</v>
      </c>
      <c r="Q56" s="44" t="n">
        <v>0</v>
      </c>
      <c r="R56" s="44" t="n">
        <v>0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44</v>
      </c>
      <c r="E57" s="44" t="n">
        <v>30</v>
      </c>
      <c r="F57" s="45" t="n">
        <v>68.1818181818182</v>
      </c>
      <c r="G57" s="44" t="n">
        <v>6</v>
      </c>
      <c r="H57" s="44" t="n">
        <v>6</v>
      </c>
      <c r="I57" s="44" t="n">
        <v>0</v>
      </c>
      <c r="J57" s="44" t="n">
        <v>0</v>
      </c>
      <c r="K57" s="44" t="n">
        <v>3</v>
      </c>
      <c r="L57" s="44" t="n">
        <v>2</v>
      </c>
      <c r="M57" s="44" t="n">
        <v>0</v>
      </c>
      <c r="N57" s="44" t="n">
        <v>1</v>
      </c>
      <c r="O57" s="44" t="n">
        <v>21</v>
      </c>
      <c r="P57" s="44" t="n">
        <v>21</v>
      </c>
      <c r="Q57" s="44" t="n">
        <v>0</v>
      </c>
      <c r="R57" s="44" t="n">
        <v>0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72</v>
      </c>
      <c r="E58" s="44" t="n">
        <v>18</v>
      </c>
      <c r="F58" s="45" t="n">
        <v>25</v>
      </c>
      <c r="G58" s="44" t="n">
        <v>2</v>
      </c>
      <c r="H58" s="44" t="n">
        <v>2</v>
      </c>
      <c r="I58" s="44" t="n">
        <v>0</v>
      </c>
      <c r="J58" s="44" t="n">
        <v>0</v>
      </c>
      <c r="K58" s="44" t="n">
        <v>3</v>
      </c>
      <c r="L58" s="44" t="n">
        <v>2</v>
      </c>
      <c r="M58" s="44" t="n">
        <v>0</v>
      </c>
      <c r="N58" s="44" t="n">
        <v>1</v>
      </c>
      <c r="O58" s="44" t="n">
        <v>13</v>
      </c>
      <c r="P58" s="44" t="n">
        <v>13</v>
      </c>
      <c r="Q58" s="44" t="n">
        <v>0</v>
      </c>
      <c r="R58" s="44" t="n">
        <v>0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37</v>
      </c>
      <c r="E59" s="44" t="n">
        <v>12</v>
      </c>
      <c r="F59" s="45" t="n">
        <v>32.4324324324324</v>
      </c>
      <c r="G59" s="44" t="n">
        <v>3</v>
      </c>
      <c r="H59" s="44" t="n">
        <v>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9</v>
      </c>
      <c r="P59" s="44" t="n">
        <v>9</v>
      </c>
      <c r="Q59" s="44" t="n">
        <v>0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121</v>
      </c>
      <c r="E60" s="44" t="n">
        <v>40</v>
      </c>
      <c r="F60" s="45" t="n">
        <v>33.0578512396694</v>
      </c>
      <c r="G60" s="44" t="n">
        <v>2</v>
      </c>
      <c r="H60" s="44" t="n">
        <v>2</v>
      </c>
      <c r="I60" s="44" t="n">
        <v>0</v>
      </c>
      <c r="J60" s="44" t="n">
        <v>0</v>
      </c>
      <c r="K60" s="44" t="n">
        <v>1</v>
      </c>
      <c r="L60" s="44" t="n">
        <v>1</v>
      </c>
      <c r="M60" s="44" t="n">
        <v>0</v>
      </c>
      <c r="N60" s="44" t="n">
        <v>0</v>
      </c>
      <c r="O60" s="44" t="n">
        <v>37</v>
      </c>
      <c r="P60" s="44" t="n">
        <v>37</v>
      </c>
      <c r="Q60" s="44" t="n">
        <v>0</v>
      </c>
      <c r="R60" s="44" t="n">
        <v>0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280</v>
      </c>
      <c r="E61" s="44" t="n">
        <v>67</v>
      </c>
      <c r="F61" s="45" t="n">
        <v>23.9285714285714</v>
      </c>
      <c r="G61" s="44" t="n">
        <v>5</v>
      </c>
      <c r="H61" s="44" t="n">
        <v>5</v>
      </c>
      <c r="I61" s="44" t="n">
        <v>0</v>
      </c>
      <c r="J61" s="44" t="n">
        <v>0</v>
      </c>
      <c r="K61" s="44" t="n">
        <v>1</v>
      </c>
      <c r="L61" s="44" t="n">
        <v>1</v>
      </c>
      <c r="M61" s="44" t="n">
        <v>0</v>
      </c>
      <c r="N61" s="44" t="n">
        <v>0</v>
      </c>
      <c r="O61" s="44" t="n">
        <v>61</v>
      </c>
      <c r="P61" s="44" t="n">
        <v>60</v>
      </c>
      <c r="Q61" s="44" t="n">
        <v>0</v>
      </c>
      <c r="R61" s="44" t="n">
        <v>1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272</v>
      </c>
      <c r="E62" s="44" t="n">
        <v>110</v>
      </c>
      <c r="F62" s="45" t="n">
        <v>40.4411764705882</v>
      </c>
      <c r="G62" s="44" t="n">
        <v>9</v>
      </c>
      <c r="H62" s="44" t="n">
        <v>9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101</v>
      </c>
      <c r="P62" s="44" t="n">
        <v>101</v>
      </c>
      <c r="Q62" s="44" t="n">
        <v>0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2414</v>
      </c>
      <c r="E73" s="56" t="n">
        <v>1060</v>
      </c>
      <c r="F73" s="31" t="n">
        <v>43.910521955261</v>
      </c>
      <c r="G73" s="30" t="n">
        <v>96</v>
      </c>
      <c r="H73" s="30" t="n">
        <v>96</v>
      </c>
      <c r="I73" s="38" t="n">
        <v>0</v>
      </c>
      <c r="J73" s="38" t="n">
        <v>0</v>
      </c>
      <c r="K73" s="30" t="n">
        <v>13</v>
      </c>
      <c r="L73" s="30" t="n">
        <v>11</v>
      </c>
      <c r="M73" s="38" t="n">
        <v>0</v>
      </c>
      <c r="N73" s="30" t="n">
        <v>2</v>
      </c>
      <c r="O73" s="30" t="n">
        <v>951</v>
      </c>
      <c r="P73" s="30" t="n">
        <v>933</v>
      </c>
      <c r="Q73" s="30" t="n">
        <v>10</v>
      </c>
      <c r="R73" s="30" t="n">
        <v>8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97</v>
      </c>
      <c r="E74" s="44" t="n">
        <v>37</v>
      </c>
      <c r="F74" s="45" t="n">
        <v>38.1443298969072</v>
      </c>
      <c r="G74" s="44" t="n">
        <v>6</v>
      </c>
      <c r="H74" s="44" t="n">
        <v>6</v>
      </c>
      <c r="I74" s="44" t="n">
        <v>0</v>
      </c>
      <c r="J74" s="44" t="n">
        <v>0</v>
      </c>
      <c r="K74" s="44" t="n">
        <v>1</v>
      </c>
      <c r="L74" s="44" t="n">
        <v>1</v>
      </c>
      <c r="M74" s="44" t="n">
        <v>0</v>
      </c>
      <c r="N74" s="44" t="n">
        <v>0</v>
      </c>
      <c r="O74" s="44" t="n">
        <v>30</v>
      </c>
      <c r="P74" s="44" t="n">
        <v>28</v>
      </c>
      <c r="Q74" s="44" t="n">
        <v>0</v>
      </c>
      <c r="R74" s="44" t="n">
        <v>2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172</v>
      </c>
      <c r="E75" s="44" t="n">
        <v>56</v>
      </c>
      <c r="F75" s="45" t="n">
        <v>32.5581395348837</v>
      </c>
      <c r="G75" s="44" t="n">
        <v>5</v>
      </c>
      <c r="H75" s="44" t="n">
        <v>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51</v>
      </c>
      <c r="P75" s="44" t="n">
        <v>48</v>
      </c>
      <c r="Q75" s="44" t="n">
        <v>0</v>
      </c>
      <c r="R75" s="44" t="n">
        <v>3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242</v>
      </c>
      <c r="E76" s="44" t="n">
        <v>83</v>
      </c>
      <c r="F76" s="45" t="n">
        <v>34.297520661157</v>
      </c>
      <c r="G76" s="44" t="n">
        <v>10</v>
      </c>
      <c r="H76" s="44" t="n">
        <v>10</v>
      </c>
      <c r="I76" s="44" t="n">
        <v>0</v>
      </c>
      <c r="J76" s="44" t="n">
        <v>0</v>
      </c>
      <c r="K76" s="44" t="n">
        <v>2</v>
      </c>
      <c r="L76" s="44" t="n">
        <v>0</v>
      </c>
      <c r="M76" s="44" t="n">
        <v>0</v>
      </c>
      <c r="N76" s="44" t="n">
        <v>2</v>
      </c>
      <c r="O76" s="44" t="n">
        <v>71</v>
      </c>
      <c r="P76" s="44" t="n">
        <v>68</v>
      </c>
      <c r="Q76" s="44" t="n">
        <v>2</v>
      </c>
      <c r="R76" s="44" t="n">
        <v>1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366</v>
      </c>
      <c r="E77" s="44" t="n">
        <v>151</v>
      </c>
      <c r="F77" s="45" t="n">
        <v>41.2568306010929</v>
      </c>
      <c r="G77" s="44" t="n">
        <v>10</v>
      </c>
      <c r="H77" s="44" t="n">
        <v>10</v>
      </c>
      <c r="I77" s="44" t="n">
        <v>0</v>
      </c>
      <c r="J77" s="44" t="n">
        <v>0</v>
      </c>
      <c r="K77" s="44" t="n">
        <v>1</v>
      </c>
      <c r="L77" s="44" t="n">
        <v>1</v>
      </c>
      <c r="M77" s="44" t="n">
        <v>0</v>
      </c>
      <c r="N77" s="44" t="n">
        <v>0</v>
      </c>
      <c r="O77" s="44" t="n">
        <v>140</v>
      </c>
      <c r="P77" s="44" t="n">
        <v>137</v>
      </c>
      <c r="Q77" s="44" t="n">
        <v>2</v>
      </c>
      <c r="R77" s="44" t="n">
        <v>1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196</v>
      </c>
      <c r="E78" s="44" t="n">
        <v>84</v>
      </c>
      <c r="F78" s="45" t="n">
        <v>42.8571428571429</v>
      </c>
      <c r="G78" s="44" t="n">
        <v>12</v>
      </c>
      <c r="H78" s="44" t="n">
        <v>12</v>
      </c>
      <c r="I78" s="44" t="n">
        <v>0</v>
      </c>
      <c r="J78" s="44" t="n">
        <v>0</v>
      </c>
      <c r="K78" s="44" t="n">
        <v>2</v>
      </c>
      <c r="L78" s="44" t="n">
        <v>2</v>
      </c>
      <c r="M78" s="44" t="n">
        <v>0</v>
      </c>
      <c r="N78" s="44" t="n">
        <v>0</v>
      </c>
      <c r="O78" s="44" t="n">
        <v>70</v>
      </c>
      <c r="P78" s="44" t="n">
        <v>70</v>
      </c>
      <c r="Q78" s="44" t="n">
        <v>0</v>
      </c>
      <c r="R78" s="44" t="n">
        <v>0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250</v>
      </c>
      <c r="E79" s="44" t="n">
        <v>112</v>
      </c>
      <c r="F79" s="45" t="n">
        <v>44.8</v>
      </c>
      <c r="G79" s="44" t="n">
        <v>16</v>
      </c>
      <c r="H79" s="44" t="n">
        <v>16</v>
      </c>
      <c r="I79" s="44" t="n">
        <v>0</v>
      </c>
      <c r="J79" s="44" t="n">
        <v>0</v>
      </c>
      <c r="K79" s="44" t="n">
        <v>3</v>
      </c>
      <c r="L79" s="44" t="n">
        <v>3</v>
      </c>
      <c r="M79" s="44" t="n">
        <v>0</v>
      </c>
      <c r="N79" s="44" t="n">
        <v>0</v>
      </c>
      <c r="O79" s="44" t="n">
        <v>93</v>
      </c>
      <c r="P79" s="44" t="n">
        <v>91</v>
      </c>
      <c r="Q79" s="44" t="n">
        <v>1</v>
      </c>
      <c r="R79" s="44" t="n">
        <v>1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364</v>
      </c>
      <c r="E80" s="44" t="n">
        <v>193</v>
      </c>
      <c r="F80" s="45" t="n">
        <v>53.021978021978</v>
      </c>
      <c r="G80" s="44" t="n">
        <v>14</v>
      </c>
      <c r="H80" s="44" t="n">
        <v>14</v>
      </c>
      <c r="I80" s="44" t="n">
        <v>0</v>
      </c>
      <c r="J80" s="44" t="n">
        <v>0</v>
      </c>
      <c r="K80" s="44" t="n">
        <v>1</v>
      </c>
      <c r="L80" s="44" t="n">
        <v>1</v>
      </c>
      <c r="M80" s="44" t="n">
        <v>0</v>
      </c>
      <c r="N80" s="44" t="n">
        <v>0</v>
      </c>
      <c r="O80" s="44" t="n">
        <v>178</v>
      </c>
      <c r="P80" s="44" t="n">
        <v>175</v>
      </c>
      <c r="Q80" s="44" t="n">
        <v>3</v>
      </c>
      <c r="R80" s="44" t="n">
        <v>0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316</v>
      </c>
      <c r="E81" s="44" t="n">
        <v>152</v>
      </c>
      <c r="F81" s="45" t="n">
        <v>48.1012658227848</v>
      </c>
      <c r="G81" s="44" t="n">
        <v>13</v>
      </c>
      <c r="H81" s="44" t="n">
        <v>13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139</v>
      </c>
      <c r="P81" s="44" t="n">
        <v>137</v>
      </c>
      <c r="Q81" s="44" t="n">
        <v>2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411</v>
      </c>
      <c r="E82" s="44" t="n">
        <v>192</v>
      </c>
      <c r="F82" s="45" t="n">
        <v>46.7153284671533</v>
      </c>
      <c r="G82" s="44" t="n">
        <v>10</v>
      </c>
      <c r="H82" s="44" t="n">
        <v>10</v>
      </c>
      <c r="I82" s="44" t="n">
        <v>0</v>
      </c>
      <c r="J82" s="44" t="n">
        <v>0</v>
      </c>
      <c r="K82" s="44" t="n">
        <v>3</v>
      </c>
      <c r="L82" s="44" t="n">
        <v>3</v>
      </c>
      <c r="M82" s="44" t="n">
        <v>0</v>
      </c>
      <c r="N82" s="44" t="n">
        <v>0</v>
      </c>
      <c r="O82" s="44" t="n">
        <v>179</v>
      </c>
      <c r="P82" s="44" t="n">
        <v>179</v>
      </c>
      <c r="Q82" s="44" t="n">
        <v>0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1857</v>
      </c>
      <c r="E83" s="30" t="n">
        <v>635</v>
      </c>
      <c r="F83" s="31" t="n">
        <v>34.1949380721594</v>
      </c>
      <c r="G83" s="30" t="n">
        <v>85</v>
      </c>
      <c r="H83" s="30" t="n">
        <v>82</v>
      </c>
      <c r="I83" s="30" t="n">
        <v>2</v>
      </c>
      <c r="J83" s="30" t="n">
        <v>1</v>
      </c>
      <c r="K83" s="30" t="n">
        <v>11</v>
      </c>
      <c r="L83" s="30" t="n">
        <v>11</v>
      </c>
      <c r="M83" s="38" t="n">
        <v>0</v>
      </c>
      <c r="N83" s="38" t="n">
        <v>0</v>
      </c>
      <c r="O83" s="30" t="n">
        <v>539</v>
      </c>
      <c r="P83" s="30" t="n">
        <v>531</v>
      </c>
      <c r="Q83" s="30" t="n">
        <v>6</v>
      </c>
      <c r="R83" s="30" t="n">
        <v>2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139</v>
      </c>
      <c r="E84" s="44" t="n">
        <v>29</v>
      </c>
      <c r="F84" s="45" t="n">
        <v>20.863309352518</v>
      </c>
      <c r="G84" s="44" t="n">
        <v>6</v>
      </c>
      <c r="H84" s="44" t="n">
        <v>6</v>
      </c>
      <c r="I84" s="44" t="n">
        <v>0</v>
      </c>
      <c r="J84" s="44" t="n">
        <v>0</v>
      </c>
      <c r="K84" s="44" t="n">
        <v>1</v>
      </c>
      <c r="L84" s="44" t="n">
        <v>1</v>
      </c>
      <c r="M84" s="44" t="n">
        <v>0</v>
      </c>
      <c r="N84" s="44" t="n">
        <v>0</v>
      </c>
      <c r="O84" s="44" t="n">
        <v>22</v>
      </c>
      <c r="P84" s="44" t="n">
        <v>22</v>
      </c>
      <c r="Q84" s="44" t="n">
        <v>0</v>
      </c>
      <c r="R84" s="44" t="n">
        <v>0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114</v>
      </c>
      <c r="E85" s="44" t="n">
        <v>34</v>
      </c>
      <c r="F85" s="45" t="n">
        <v>29.8245614035088</v>
      </c>
      <c r="G85" s="44" t="n">
        <v>6</v>
      </c>
      <c r="H85" s="44" t="n">
        <v>6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28</v>
      </c>
      <c r="P85" s="44" t="n">
        <v>28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208</v>
      </c>
      <c r="E86" s="44" t="n">
        <v>56</v>
      </c>
      <c r="F86" s="45" t="n">
        <v>26.9230769230769</v>
      </c>
      <c r="G86" s="44" t="n">
        <v>6</v>
      </c>
      <c r="H86" s="44" t="n">
        <v>6</v>
      </c>
      <c r="I86" s="44" t="n">
        <v>0</v>
      </c>
      <c r="J86" s="44" t="n">
        <v>0</v>
      </c>
      <c r="K86" s="44" t="n">
        <v>1</v>
      </c>
      <c r="L86" s="44" t="n">
        <v>1</v>
      </c>
      <c r="M86" s="44" t="n">
        <v>0</v>
      </c>
      <c r="N86" s="44" t="n">
        <v>0</v>
      </c>
      <c r="O86" s="44" t="n">
        <v>49</v>
      </c>
      <c r="P86" s="44" t="n">
        <v>47</v>
      </c>
      <c r="Q86" s="44" t="n">
        <v>0</v>
      </c>
      <c r="R86" s="44" t="n">
        <v>2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138</v>
      </c>
      <c r="E87" s="44" t="n">
        <v>48</v>
      </c>
      <c r="F87" s="45" t="n">
        <v>34.7826086956522</v>
      </c>
      <c r="G87" s="44" t="n">
        <v>1</v>
      </c>
      <c r="H87" s="44" t="n">
        <v>1</v>
      </c>
      <c r="I87" s="44" t="n">
        <v>0</v>
      </c>
      <c r="J87" s="44" t="n">
        <v>0</v>
      </c>
      <c r="K87" s="44" t="n">
        <v>4</v>
      </c>
      <c r="L87" s="44" t="n">
        <v>4</v>
      </c>
      <c r="M87" s="44" t="n">
        <v>0</v>
      </c>
      <c r="N87" s="44" t="n">
        <v>0</v>
      </c>
      <c r="O87" s="44" t="n">
        <v>43</v>
      </c>
      <c r="P87" s="44" t="n">
        <v>42</v>
      </c>
      <c r="Q87" s="44" t="n">
        <v>1</v>
      </c>
      <c r="R87" s="44" t="n">
        <v>0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95</v>
      </c>
      <c r="E88" s="44" t="n">
        <v>39</v>
      </c>
      <c r="F88" s="45" t="n">
        <v>41.0526315789474</v>
      </c>
      <c r="G88" s="44" t="n">
        <v>6</v>
      </c>
      <c r="H88" s="44" t="n">
        <v>5</v>
      </c>
      <c r="I88" s="44" t="n">
        <v>1</v>
      </c>
      <c r="J88" s="44" t="n">
        <v>0</v>
      </c>
      <c r="K88" s="44" t="n">
        <v>1</v>
      </c>
      <c r="L88" s="44" t="n">
        <v>1</v>
      </c>
      <c r="M88" s="44" t="n">
        <v>0</v>
      </c>
      <c r="N88" s="44" t="n">
        <v>0</v>
      </c>
      <c r="O88" s="44" t="n">
        <v>32</v>
      </c>
      <c r="P88" s="44" t="n">
        <v>32</v>
      </c>
      <c r="Q88" s="44" t="n">
        <v>0</v>
      </c>
      <c r="R88" s="44" t="n">
        <v>0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77</v>
      </c>
      <c r="E89" s="44" t="n">
        <v>33</v>
      </c>
      <c r="F89" s="45" t="n">
        <v>42.8571428571429</v>
      </c>
      <c r="G89" s="44" t="n">
        <v>1</v>
      </c>
      <c r="H89" s="44" t="n">
        <v>1</v>
      </c>
      <c r="I89" s="44" t="n">
        <v>0</v>
      </c>
      <c r="J89" s="44" t="n">
        <v>0</v>
      </c>
      <c r="K89" s="44" t="n">
        <v>2</v>
      </c>
      <c r="L89" s="44" t="n">
        <v>2</v>
      </c>
      <c r="M89" s="44" t="n">
        <v>0</v>
      </c>
      <c r="N89" s="44" t="n">
        <v>0</v>
      </c>
      <c r="O89" s="44" t="n">
        <v>30</v>
      </c>
      <c r="P89" s="44" t="n">
        <v>30</v>
      </c>
      <c r="Q89" s="44" t="n">
        <v>0</v>
      </c>
      <c r="R89" s="44" t="n">
        <v>0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146</v>
      </c>
      <c r="E90" s="44" t="n">
        <v>58</v>
      </c>
      <c r="F90" s="45" t="n">
        <v>39.7260273972603</v>
      </c>
      <c r="G90" s="44" t="n">
        <v>8</v>
      </c>
      <c r="H90" s="44" t="n">
        <v>8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50</v>
      </c>
      <c r="P90" s="44" t="n">
        <v>50</v>
      </c>
      <c r="Q90" s="44" t="n">
        <v>0</v>
      </c>
      <c r="R90" s="44" t="n">
        <v>0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103</v>
      </c>
      <c r="E91" s="44" t="n">
        <v>24</v>
      </c>
      <c r="F91" s="45" t="n">
        <v>23.3009708737864</v>
      </c>
      <c r="G91" s="44" t="n">
        <v>2</v>
      </c>
      <c r="H91" s="44" t="n">
        <v>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22</v>
      </c>
      <c r="P91" s="44" t="n">
        <v>21</v>
      </c>
      <c r="Q91" s="44" t="n">
        <v>1</v>
      </c>
      <c r="R91" s="44" t="n">
        <v>0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345</v>
      </c>
      <c r="E92" s="44" t="n">
        <v>112</v>
      </c>
      <c r="F92" s="45" t="n">
        <v>32.463768115942</v>
      </c>
      <c r="G92" s="44" t="n">
        <v>17</v>
      </c>
      <c r="H92" s="44" t="n">
        <v>17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95</v>
      </c>
      <c r="P92" s="44" t="n">
        <v>94</v>
      </c>
      <c r="Q92" s="44" t="n">
        <v>1</v>
      </c>
      <c r="R92" s="44" t="n">
        <v>0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200</v>
      </c>
      <c r="E93" s="44" t="n">
        <v>74</v>
      </c>
      <c r="F93" s="45" t="n">
        <v>37</v>
      </c>
      <c r="G93" s="44" t="n">
        <v>8</v>
      </c>
      <c r="H93" s="44" t="n">
        <v>8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66</v>
      </c>
      <c r="P93" s="44" t="n">
        <v>64</v>
      </c>
      <c r="Q93" s="44" t="n">
        <v>2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292</v>
      </c>
      <c r="E94" s="44" t="n">
        <v>128</v>
      </c>
      <c r="F94" s="45" t="n">
        <v>43.8356164383562</v>
      </c>
      <c r="G94" s="44" t="n">
        <v>24</v>
      </c>
      <c r="H94" s="44" t="n">
        <v>22</v>
      </c>
      <c r="I94" s="44" t="n">
        <v>1</v>
      </c>
      <c r="J94" s="44" t="n">
        <v>1</v>
      </c>
      <c r="K94" s="44" t="n">
        <v>2</v>
      </c>
      <c r="L94" s="44" t="n">
        <v>2</v>
      </c>
      <c r="M94" s="44" t="n">
        <v>0</v>
      </c>
      <c r="N94" s="44" t="n">
        <v>0</v>
      </c>
      <c r="O94" s="44" t="n">
        <v>102</v>
      </c>
      <c r="P94" s="44" t="n">
        <v>101</v>
      </c>
      <c r="Q94" s="44" t="n">
        <v>1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3020</v>
      </c>
      <c r="E95" s="30" t="n">
        <v>1274</v>
      </c>
      <c r="F95" s="31" t="n">
        <v>42.1854304635762</v>
      </c>
      <c r="G95" s="30" t="n">
        <v>101</v>
      </c>
      <c r="H95" s="30" t="n">
        <v>100</v>
      </c>
      <c r="I95" s="30" t="n">
        <v>1</v>
      </c>
      <c r="J95" s="38" t="n">
        <v>0</v>
      </c>
      <c r="K95" s="30" t="n">
        <v>29</v>
      </c>
      <c r="L95" s="30" t="n">
        <v>27</v>
      </c>
      <c r="M95" s="38" t="n">
        <v>0</v>
      </c>
      <c r="N95" s="30" t="n">
        <v>2</v>
      </c>
      <c r="O95" s="30" t="n">
        <v>1144</v>
      </c>
      <c r="P95" s="30" t="n">
        <v>1124</v>
      </c>
      <c r="Q95" s="30" t="n">
        <v>7</v>
      </c>
      <c r="R95" s="30" t="n">
        <v>13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181</v>
      </c>
      <c r="E96" s="44" t="n">
        <v>74</v>
      </c>
      <c r="F96" s="45" t="n">
        <v>40.8839779005525</v>
      </c>
      <c r="G96" s="44" t="n">
        <v>9</v>
      </c>
      <c r="H96" s="44" t="n">
        <v>9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65</v>
      </c>
      <c r="P96" s="44" t="n">
        <v>65</v>
      </c>
      <c r="Q96" s="44" t="n">
        <v>0</v>
      </c>
      <c r="R96" s="44" t="n">
        <v>0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384</v>
      </c>
      <c r="E97" s="44" t="n">
        <v>172</v>
      </c>
      <c r="F97" s="45" t="n">
        <v>44.7916666666667</v>
      </c>
      <c r="G97" s="44" t="n">
        <v>10</v>
      </c>
      <c r="H97" s="44" t="n">
        <v>10</v>
      </c>
      <c r="I97" s="44" t="n">
        <v>0</v>
      </c>
      <c r="J97" s="44" t="n">
        <v>0</v>
      </c>
      <c r="K97" s="44" t="n">
        <v>10</v>
      </c>
      <c r="L97" s="44" t="n">
        <v>9</v>
      </c>
      <c r="M97" s="44" t="n">
        <v>0</v>
      </c>
      <c r="N97" s="44" t="n">
        <v>1</v>
      </c>
      <c r="O97" s="44" t="n">
        <v>152</v>
      </c>
      <c r="P97" s="44" t="n">
        <v>151</v>
      </c>
      <c r="Q97" s="44" t="n">
        <v>1</v>
      </c>
      <c r="R97" s="44" t="n">
        <v>0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295</v>
      </c>
      <c r="E98" s="44" t="n">
        <v>58</v>
      </c>
      <c r="F98" s="45" t="n">
        <v>19.6610169491525</v>
      </c>
      <c r="G98" s="44" t="n">
        <v>7</v>
      </c>
      <c r="H98" s="44" t="n">
        <v>7</v>
      </c>
      <c r="I98" s="44" t="n">
        <v>0</v>
      </c>
      <c r="J98" s="44" t="n">
        <v>0</v>
      </c>
      <c r="K98" s="44" t="n">
        <v>2</v>
      </c>
      <c r="L98" s="44" t="n">
        <v>1</v>
      </c>
      <c r="M98" s="44" t="n">
        <v>0</v>
      </c>
      <c r="N98" s="44" t="n">
        <v>1</v>
      </c>
      <c r="O98" s="44" t="n">
        <v>49</v>
      </c>
      <c r="P98" s="44" t="n">
        <v>44</v>
      </c>
      <c r="Q98" s="44" t="n">
        <v>2</v>
      </c>
      <c r="R98" s="44" t="n">
        <v>3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242</v>
      </c>
      <c r="E99" s="44" t="n">
        <v>117</v>
      </c>
      <c r="F99" s="45" t="n">
        <v>48.3471074380165</v>
      </c>
      <c r="G99" s="44" t="n">
        <v>7</v>
      </c>
      <c r="H99" s="44" t="n">
        <v>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110</v>
      </c>
      <c r="P99" s="44" t="n">
        <v>108</v>
      </c>
      <c r="Q99" s="44" t="n">
        <v>2</v>
      </c>
      <c r="R99" s="44" t="n">
        <v>0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376</v>
      </c>
      <c r="E100" s="44" t="n">
        <v>156</v>
      </c>
      <c r="F100" s="45" t="n">
        <v>41.4893617021277</v>
      </c>
      <c r="G100" s="44" t="n">
        <v>10</v>
      </c>
      <c r="H100" s="44" t="n">
        <v>1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146</v>
      </c>
      <c r="P100" s="44" t="n">
        <v>146</v>
      </c>
      <c r="Q100" s="44" t="n">
        <v>0</v>
      </c>
      <c r="R100" s="44" t="n">
        <v>0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346</v>
      </c>
      <c r="E101" s="44" t="n">
        <v>99</v>
      </c>
      <c r="F101" s="45" t="n">
        <v>28.6127167630058</v>
      </c>
      <c r="G101" s="44" t="n">
        <v>15</v>
      </c>
      <c r="H101" s="44" t="n">
        <v>15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84</v>
      </c>
      <c r="P101" s="44" t="n">
        <v>84</v>
      </c>
      <c r="Q101" s="44" t="n">
        <v>0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447</v>
      </c>
      <c r="E102" s="44" t="n">
        <v>230</v>
      </c>
      <c r="F102" s="45" t="n">
        <v>51.4541387024609</v>
      </c>
      <c r="G102" s="44" t="n">
        <v>22</v>
      </c>
      <c r="H102" s="44" t="n">
        <v>21</v>
      </c>
      <c r="I102" s="44" t="n">
        <v>1</v>
      </c>
      <c r="J102" s="44" t="n">
        <v>0</v>
      </c>
      <c r="K102" s="44" t="n">
        <v>2</v>
      </c>
      <c r="L102" s="44" t="n">
        <v>2</v>
      </c>
      <c r="M102" s="44" t="n">
        <v>0</v>
      </c>
      <c r="N102" s="44" t="n">
        <v>0</v>
      </c>
      <c r="O102" s="44" t="n">
        <v>206</v>
      </c>
      <c r="P102" s="44" t="n">
        <v>205</v>
      </c>
      <c r="Q102" s="44" t="n">
        <v>0</v>
      </c>
      <c r="R102" s="44" t="n">
        <v>1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465</v>
      </c>
      <c r="E103" s="44" t="n">
        <v>212</v>
      </c>
      <c r="F103" s="45" t="n">
        <v>45.5913978494624</v>
      </c>
      <c r="G103" s="44" t="n">
        <v>13</v>
      </c>
      <c r="H103" s="44" t="n">
        <v>13</v>
      </c>
      <c r="I103" s="44" t="n">
        <v>0</v>
      </c>
      <c r="J103" s="44" t="n">
        <v>0</v>
      </c>
      <c r="K103" s="44" t="n">
        <v>13</v>
      </c>
      <c r="L103" s="44" t="n">
        <v>13</v>
      </c>
      <c r="M103" s="44" t="n">
        <v>0</v>
      </c>
      <c r="N103" s="44" t="n">
        <v>0</v>
      </c>
      <c r="O103" s="44" t="n">
        <v>186</v>
      </c>
      <c r="P103" s="44" t="n">
        <v>178</v>
      </c>
      <c r="Q103" s="44" t="n">
        <v>1</v>
      </c>
      <c r="R103" s="44" t="n">
        <v>7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284</v>
      </c>
      <c r="E104" s="61" t="n">
        <v>156</v>
      </c>
      <c r="F104" s="62" t="n">
        <v>54.9295774647887</v>
      </c>
      <c r="G104" s="61" t="n">
        <v>8</v>
      </c>
      <c r="H104" s="61" t="n">
        <v>8</v>
      </c>
      <c r="I104" s="61" t="n">
        <v>0</v>
      </c>
      <c r="J104" s="61" t="n">
        <v>0</v>
      </c>
      <c r="K104" s="61" t="n">
        <v>2</v>
      </c>
      <c r="L104" s="61" t="n">
        <v>2</v>
      </c>
      <c r="M104" s="61" t="n">
        <v>0</v>
      </c>
      <c r="N104" s="61" t="n">
        <v>0</v>
      </c>
      <c r="O104" s="61" t="n">
        <v>146</v>
      </c>
      <c r="P104" s="61" t="n">
        <v>143</v>
      </c>
      <c r="Q104" s="61" t="n">
        <v>1</v>
      </c>
      <c r="R104" s="61" t="n">
        <v>2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5079</v>
      </c>
      <c r="E105" s="30" t="n">
        <v>2340</v>
      </c>
      <c r="F105" s="31" t="n">
        <v>46.0720614294152</v>
      </c>
      <c r="G105" s="30" t="n">
        <v>195</v>
      </c>
      <c r="H105" s="30" t="n">
        <v>193</v>
      </c>
      <c r="I105" s="38" t="n">
        <v>0</v>
      </c>
      <c r="J105" s="30" t="n">
        <v>2</v>
      </c>
      <c r="K105" s="30" t="n">
        <v>49</v>
      </c>
      <c r="L105" s="30" t="n">
        <v>48</v>
      </c>
      <c r="M105" s="38" t="n">
        <v>0</v>
      </c>
      <c r="N105" s="30" t="n">
        <v>1</v>
      </c>
      <c r="O105" s="30" t="n">
        <v>2096</v>
      </c>
      <c r="P105" s="30" t="n">
        <v>2066</v>
      </c>
      <c r="Q105" s="30" t="n">
        <v>22</v>
      </c>
      <c r="R105" s="30" t="n">
        <v>8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3333</v>
      </c>
      <c r="E106" s="30" t="n">
        <v>1541</v>
      </c>
      <c r="F106" s="31" t="n">
        <v>46.2346234623462</v>
      </c>
      <c r="G106" s="30" t="n">
        <v>118</v>
      </c>
      <c r="H106" s="30" t="n">
        <v>117</v>
      </c>
      <c r="I106" s="38" t="n">
        <v>0</v>
      </c>
      <c r="J106" s="30" t="n">
        <v>1</v>
      </c>
      <c r="K106" s="30" t="n">
        <v>35</v>
      </c>
      <c r="L106" s="30" t="n">
        <v>34</v>
      </c>
      <c r="M106" s="38" t="n">
        <v>0</v>
      </c>
      <c r="N106" s="30" t="n">
        <v>1</v>
      </c>
      <c r="O106" s="30" t="n">
        <v>1388</v>
      </c>
      <c r="P106" s="30" t="n">
        <v>1369</v>
      </c>
      <c r="Q106" s="30" t="n">
        <v>14</v>
      </c>
      <c r="R106" s="30" t="n">
        <v>5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132</v>
      </c>
      <c r="E107" s="44" t="n">
        <v>60</v>
      </c>
      <c r="F107" s="45" t="n">
        <v>45.4545454545455</v>
      </c>
      <c r="G107" s="44" t="n">
        <v>8</v>
      </c>
      <c r="H107" s="44" t="n">
        <v>8</v>
      </c>
      <c r="I107" s="44" t="n">
        <v>0</v>
      </c>
      <c r="J107" s="44" t="n">
        <v>0</v>
      </c>
      <c r="K107" s="44" t="n">
        <v>3</v>
      </c>
      <c r="L107" s="44" t="n">
        <v>3</v>
      </c>
      <c r="M107" s="44" t="n">
        <v>0</v>
      </c>
      <c r="N107" s="44" t="n">
        <v>0</v>
      </c>
      <c r="O107" s="44" t="n">
        <v>49</v>
      </c>
      <c r="P107" s="44" t="n">
        <v>49</v>
      </c>
      <c r="Q107" s="44" t="n">
        <v>0</v>
      </c>
      <c r="R107" s="44" t="n">
        <v>0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436</v>
      </c>
      <c r="E108" s="44" t="n">
        <v>194</v>
      </c>
      <c r="F108" s="45" t="n">
        <v>44.4954128440367</v>
      </c>
      <c r="G108" s="44" t="n">
        <v>22</v>
      </c>
      <c r="H108" s="44" t="n">
        <v>21</v>
      </c>
      <c r="I108" s="44" t="n">
        <v>0</v>
      </c>
      <c r="J108" s="44" t="n">
        <v>1</v>
      </c>
      <c r="K108" s="44" t="n">
        <v>3</v>
      </c>
      <c r="L108" s="44" t="n">
        <v>3</v>
      </c>
      <c r="M108" s="44" t="n">
        <v>0</v>
      </c>
      <c r="N108" s="44" t="n">
        <v>0</v>
      </c>
      <c r="O108" s="44" t="n">
        <v>169</v>
      </c>
      <c r="P108" s="44" t="n">
        <v>160</v>
      </c>
      <c r="Q108" s="44" t="n">
        <v>9</v>
      </c>
      <c r="R108" s="44" t="n">
        <v>0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233</v>
      </c>
      <c r="E109" s="44" t="n">
        <v>180</v>
      </c>
      <c r="F109" s="45" t="n">
        <v>77.2532188841202</v>
      </c>
      <c r="G109" s="44" t="n">
        <v>11</v>
      </c>
      <c r="H109" s="44" t="n">
        <v>11</v>
      </c>
      <c r="I109" s="44" t="n">
        <v>0</v>
      </c>
      <c r="J109" s="44" t="n">
        <v>0</v>
      </c>
      <c r="K109" s="44" t="n">
        <v>6</v>
      </c>
      <c r="L109" s="44" t="n">
        <v>6</v>
      </c>
      <c r="M109" s="44" t="n">
        <v>0</v>
      </c>
      <c r="N109" s="44" t="n">
        <v>0</v>
      </c>
      <c r="O109" s="44" t="n">
        <v>163</v>
      </c>
      <c r="P109" s="44" t="n">
        <v>160</v>
      </c>
      <c r="Q109" s="44" t="n">
        <v>1</v>
      </c>
      <c r="R109" s="44" t="n">
        <v>2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364</v>
      </c>
      <c r="E110" s="44" t="n">
        <v>155</v>
      </c>
      <c r="F110" s="45" t="n">
        <v>42.5824175824176</v>
      </c>
      <c r="G110" s="44" t="n">
        <v>9</v>
      </c>
      <c r="H110" s="44" t="n">
        <v>9</v>
      </c>
      <c r="I110" s="44" t="n">
        <v>0</v>
      </c>
      <c r="J110" s="44" t="n">
        <v>0</v>
      </c>
      <c r="K110" s="44" t="n">
        <v>1</v>
      </c>
      <c r="L110" s="44" t="n">
        <v>1</v>
      </c>
      <c r="M110" s="44" t="n">
        <v>0</v>
      </c>
      <c r="N110" s="44" t="n">
        <v>0</v>
      </c>
      <c r="O110" s="44" t="n">
        <v>145</v>
      </c>
      <c r="P110" s="44" t="n">
        <v>144</v>
      </c>
      <c r="Q110" s="44" t="n">
        <v>1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295</v>
      </c>
      <c r="E111" s="44" t="n">
        <v>123</v>
      </c>
      <c r="F111" s="45" t="n">
        <v>41.6949152542373</v>
      </c>
      <c r="G111" s="44" t="n">
        <v>9</v>
      </c>
      <c r="H111" s="44" t="n">
        <v>9</v>
      </c>
      <c r="I111" s="44" t="n">
        <v>0</v>
      </c>
      <c r="J111" s="44" t="n">
        <v>0</v>
      </c>
      <c r="K111" s="44" t="n">
        <v>5</v>
      </c>
      <c r="L111" s="44" t="n">
        <v>5</v>
      </c>
      <c r="M111" s="44" t="n">
        <v>0</v>
      </c>
      <c r="N111" s="44" t="n">
        <v>0</v>
      </c>
      <c r="O111" s="44" t="n">
        <v>109</v>
      </c>
      <c r="P111" s="44" t="n">
        <v>108</v>
      </c>
      <c r="Q111" s="44" t="n">
        <v>0</v>
      </c>
      <c r="R111" s="44" t="n">
        <v>1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463</v>
      </c>
      <c r="E112" s="44" t="n">
        <v>216</v>
      </c>
      <c r="F112" s="45" t="n">
        <v>46.6522678185745</v>
      </c>
      <c r="G112" s="44" t="n">
        <v>11</v>
      </c>
      <c r="H112" s="44" t="n">
        <v>11</v>
      </c>
      <c r="I112" s="44" t="n">
        <v>0</v>
      </c>
      <c r="J112" s="44" t="n">
        <v>0</v>
      </c>
      <c r="K112" s="44" t="n">
        <v>2</v>
      </c>
      <c r="L112" s="44" t="n">
        <v>2</v>
      </c>
      <c r="M112" s="44" t="n">
        <v>0</v>
      </c>
      <c r="N112" s="44" t="n">
        <v>0</v>
      </c>
      <c r="O112" s="44" t="n">
        <v>203</v>
      </c>
      <c r="P112" s="44" t="n">
        <v>203</v>
      </c>
      <c r="Q112" s="44" t="n">
        <v>0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219</v>
      </c>
      <c r="E113" s="44" t="n">
        <v>84</v>
      </c>
      <c r="F113" s="45" t="n">
        <v>38.3561643835616</v>
      </c>
      <c r="G113" s="44" t="n">
        <v>9</v>
      </c>
      <c r="H113" s="44" t="n">
        <v>9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75</v>
      </c>
      <c r="P113" s="44" t="n">
        <v>75</v>
      </c>
      <c r="Q113" s="44" t="n">
        <v>0</v>
      </c>
      <c r="R113" s="44" t="n">
        <v>0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333</v>
      </c>
      <c r="E114" s="44" t="n">
        <v>132</v>
      </c>
      <c r="F114" s="45" t="n">
        <v>39.6396396396396</v>
      </c>
      <c r="G114" s="44" t="n">
        <v>6</v>
      </c>
      <c r="H114" s="44" t="n">
        <v>6</v>
      </c>
      <c r="I114" s="44" t="n">
        <v>0</v>
      </c>
      <c r="J114" s="44" t="n">
        <v>0</v>
      </c>
      <c r="K114" s="44" t="n">
        <v>2</v>
      </c>
      <c r="L114" s="44" t="n">
        <v>2</v>
      </c>
      <c r="M114" s="44" t="n">
        <v>0</v>
      </c>
      <c r="N114" s="44" t="n">
        <v>0</v>
      </c>
      <c r="O114" s="44" t="n">
        <v>124</v>
      </c>
      <c r="P114" s="44" t="n">
        <v>124</v>
      </c>
      <c r="Q114" s="44" t="n">
        <v>0</v>
      </c>
      <c r="R114" s="44" t="n">
        <v>0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305</v>
      </c>
      <c r="E115" s="44" t="n">
        <v>138</v>
      </c>
      <c r="F115" s="45" t="n">
        <v>45.2459016393443</v>
      </c>
      <c r="G115" s="44" t="n">
        <v>9</v>
      </c>
      <c r="H115" s="44" t="n">
        <v>9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129</v>
      </c>
      <c r="P115" s="44" t="n">
        <v>126</v>
      </c>
      <c r="Q115" s="44" t="n">
        <v>1</v>
      </c>
      <c r="R115" s="44" t="n">
        <v>2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175</v>
      </c>
      <c r="E116" s="44" t="n">
        <v>76</v>
      </c>
      <c r="F116" s="45" t="n">
        <v>43.4285714285714</v>
      </c>
      <c r="G116" s="44" t="n">
        <v>8</v>
      </c>
      <c r="H116" s="44" t="n">
        <v>8</v>
      </c>
      <c r="I116" s="44" t="n">
        <v>0</v>
      </c>
      <c r="J116" s="44" t="n">
        <v>0</v>
      </c>
      <c r="K116" s="44" t="n">
        <v>4</v>
      </c>
      <c r="L116" s="44" t="n">
        <v>4</v>
      </c>
      <c r="M116" s="44" t="n">
        <v>0</v>
      </c>
      <c r="N116" s="44" t="n">
        <v>0</v>
      </c>
      <c r="O116" s="44" t="n">
        <v>64</v>
      </c>
      <c r="P116" s="44" t="n">
        <v>63</v>
      </c>
      <c r="Q116" s="44" t="n">
        <v>1</v>
      </c>
      <c r="R116" s="44" t="n">
        <v>0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378</v>
      </c>
      <c r="E117" s="44" t="n">
        <v>183</v>
      </c>
      <c r="F117" s="45" t="n">
        <v>48.4126984126984</v>
      </c>
      <c r="G117" s="44" t="n">
        <v>16</v>
      </c>
      <c r="H117" s="44" t="n">
        <v>16</v>
      </c>
      <c r="I117" s="44" t="n">
        <v>0</v>
      </c>
      <c r="J117" s="44" t="n">
        <v>0</v>
      </c>
      <c r="K117" s="44" t="n">
        <v>9</v>
      </c>
      <c r="L117" s="44" t="n">
        <v>8</v>
      </c>
      <c r="M117" s="44" t="n">
        <v>0</v>
      </c>
      <c r="N117" s="44" t="n">
        <v>1</v>
      </c>
      <c r="O117" s="44" t="n">
        <v>158</v>
      </c>
      <c r="P117" s="44" t="n">
        <v>157</v>
      </c>
      <c r="Q117" s="44" t="n">
        <v>1</v>
      </c>
      <c r="R117" s="44" t="n">
        <v>0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1746</v>
      </c>
      <c r="E118" s="30" t="n">
        <v>799</v>
      </c>
      <c r="F118" s="31" t="n">
        <v>45.7617411225659</v>
      </c>
      <c r="G118" s="30" t="n">
        <v>77</v>
      </c>
      <c r="H118" s="30" t="n">
        <v>76</v>
      </c>
      <c r="I118" s="38" t="n">
        <v>0</v>
      </c>
      <c r="J118" s="30" t="n">
        <v>1</v>
      </c>
      <c r="K118" s="30" t="n">
        <v>14</v>
      </c>
      <c r="L118" s="30" t="n">
        <v>14</v>
      </c>
      <c r="M118" s="38" t="n">
        <v>0</v>
      </c>
      <c r="N118" s="38" t="n">
        <v>0</v>
      </c>
      <c r="O118" s="30" t="n">
        <v>708</v>
      </c>
      <c r="P118" s="30" t="n">
        <v>697</v>
      </c>
      <c r="Q118" s="30" t="n">
        <v>8</v>
      </c>
      <c r="R118" s="30" t="n">
        <v>3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147</v>
      </c>
      <c r="E119" s="44" t="n">
        <v>72</v>
      </c>
      <c r="F119" s="45" t="n">
        <v>48.9795918367347</v>
      </c>
      <c r="G119" s="44" t="n">
        <v>5</v>
      </c>
      <c r="H119" s="44" t="n">
        <v>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67</v>
      </c>
      <c r="P119" s="44" t="n">
        <v>66</v>
      </c>
      <c r="Q119" s="44" t="n">
        <v>0</v>
      </c>
      <c r="R119" s="44" t="n">
        <v>1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25</v>
      </c>
      <c r="E120" s="44" t="n">
        <v>11</v>
      </c>
      <c r="F120" s="45" t="n">
        <v>44</v>
      </c>
      <c r="G120" s="44" t="n">
        <v>1</v>
      </c>
      <c r="H120" s="44" t="n">
        <v>1</v>
      </c>
      <c r="I120" s="44" t="n">
        <v>0</v>
      </c>
      <c r="J120" s="44" t="n">
        <v>0</v>
      </c>
      <c r="K120" s="44" t="n">
        <v>1</v>
      </c>
      <c r="L120" s="44" t="n">
        <v>1</v>
      </c>
      <c r="M120" s="44" t="n">
        <v>0</v>
      </c>
      <c r="N120" s="44" t="n">
        <v>0</v>
      </c>
      <c r="O120" s="44" t="n">
        <v>9</v>
      </c>
      <c r="P120" s="44" t="n">
        <v>8</v>
      </c>
      <c r="Q120" s="44" t="n">
        <v>1</v>
      </c>
      <c r="R120" s="44" t="n">
        <v>0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349</v>
      </c>
      <c r="E121" s="44" t="n">
        <v>134</v>
      </c>
      <c r="F121" s="45" t="n">
        <v>38.3954154727794</v>
      </c>
      <c r="G121" s="44" t="n">
        <v>12</v>
      </c>
      <c r="H121" s="44" t="n">
        <v>12</v>
      </c>
      <c r="I121" s="44" t="n">
        <v>0</v>
      </c>
      <c r="J121" s="44" t="n">
        <v>0</v>
      </c>
      <c r="K121" s="44" t="n">
        <v>2</v>
      </c>
      <c r="L121" s="44" t="n">
        <v>2</v>
      </c>
      <c r="M121" s="44" t="n">
        <v>0</v>
      </c>
      <c r="N121" s="44" t="n">
        <v>0</v>
      </c>
      <c r="O121" s="44" t="n">
        <v>120</v>
      </c>
      <c r="P121" s="44" t="n">
        <v>120</v>
      </c>
      <c r="Q121" s="44" t="n">
        <v>0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252</v>
      </c>
      <c r="E122" s="44" t="n">
        <v>129</v>
      </c>
      <c r="F122" s="45" t="n">
        <v>51.1904761904762</v>
      </c>
      <c r="G122" s="44" t="n">
        <v>14</v>
      </c>
      <c r="H122" s="44" t="n">
        <v>14</v>
      </c>
      <c r="I122" s="44" t="n">
        <v>0</v>
      </c>
      <c r="J122" s="44" t="n">
        <v>0</v>
      </c>
      <c r="K122" s="44" t="n">
        <v>4</v>
      </c>
      <c r="L122" s="44" t="n">
        <v>4</v>
      </c>
      <c r="M122" s="44" t="n">
        <v>0</v>
      </c>
      <c r="N122" s="44" t="n">
        <v>0</v>
      </c>
      <c r="O122" s="44" t="n">
        <v>111</v>
      </c>
      <c r="P122" s="44" t="n">
        <v>111</v>
      </c>
      <c r="Q122" s="44" t="n">
        <v>0</v>
      </c>
      <c r="R122" s="44" t="n">
        <v>0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98</v>
      </c>
      <c r="E123" s="44" t="n">
        <v>64</v>
      </c>
      <c r="F123" s="45" t="n">
        <v>65.3061224489796</v>
      </c>
      <c r="G123" s="44" t="n">
        <v>9</v>
      </c>
      <c r="H123" s="44" t="n">
        <v>9</v>
      </c>
      <c r="I123" s="44" t="n">
        <v>0</v>
      </c>
      <c r="J123" s="44" t="n">
        <v>0</v>
      </c>
      <c r="K123" s="44" t="n">
        <v>4</v>
      </c>
      <c r="L123" s="44" t="n">
        <v>4</v>
      </c>
      <c r="M123" s="44" t="n">
        <v>0</v>
      </c>
      <c r="N123" s="44" t="n">
        <v>0</v>
      </c>
      <c r="O123" s="44" t="n">
        <v>51</v>
      </c>
      <c r="P123" s="44" t="n">
        <v>50</v>
      </c>
      <c r="Q123" s="44" t="n">
        <v>0</v>
      </c>
      <c r="R123" s="44" t="n">
        <v>1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242</v>
      </c>
      <c r="E124" s="44" t="n">
        <v>100</v>
      </c>
      <c r="F124" s="45" t="n">
        <v>41.3223140495868</v>
      </c>
      <c r="G124" s="44" t="n">
        <v>2</v>
      </c>
      <c r="H124" s="44" t="n">
        <v>1</v>
      </c>
      <c r="I124" s="44" t="n">
        <v>0</v>
      </c>
      <c r="J124" s="44" t="n">
        <v>1</v>
      </c>
      <c r="K124" s="44" t="n">
        <v>2</v>
      </c>
      <c r="L124" s="44" t="n">
        <v>2</v>
      </c>
      <c r="M124" s="44" t="n">
        <v>0</v>
      </c>
      <c r="N124" s="44" t="n">
        <v>0</v>
      </c>
      <c r="O124" s="44" t="n">
        <v>96</v>
      </c>
      <c r="P124" s="44" t="n">
        <v>95</v>
      </c>
      <c r="Q124" s="44" t="n">
        <v>0</v>
      </c>
      <c r="R124" s="44" t="n">
        <v>1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300</v>
      </c>
      <c r="E125" s="44" t="n">
        <v>100</v>
      </c>
      <c r="F125" s="45" t="n">
        <v>33.3333333333333</v>
      </c>
      <c r="G125" s="44" t="n">
        <v>16</v>
      </c>
      <c r="H125" s="44" t="n">
        <v>16</v>
      </c>
      <c r="I125" s="44" t="n">
        <v>0</v>
      </c>
      <c r="J125" s="44" t="n">
        <v>0</v>
      </c>
      <c r="K125" s="44" t="n">
        <v>1</v>
      </c>
      <c r="L125" s="44" t="n">
        <v>1</v>
      </c>
      <c r="M125" s="44" t="n">
        <v>0</v>
      </c>
      <c r="N125" s="44" t="n">
        <v>0</v>
      </c>
      <c r="O125" s="44" t="n">
        <v>83</v>
      </c>
      <c r="P125" s="44" t="n">
        <v>78</v>
      </c>
      <c r="Q125" s="44" t="n">
        <v>5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130</v>
      </c>
      <c r="E126" s="44" t="n">
        <v>95</v>
      </c>
      <c r="F126" s="45" t="n">
        <v>73.0769230769231</v>
      </c>
      <c r="G126" s="44" t="n">
        <v>12</v>
      </c>
      <c r="H126" s="44" t="n">
        <v>12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83</v>
      </c>
      <c r="P126" s="44" t="n">
        <v>83</v>
      </c>
      <c r="Q126" s="44" t="n">
        <v>0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203</v>
      </c>
      <c r="E127" s="61" t="n">
        <v>94</v>
      </c>
      <c r="F127" s="62" t="n">
        <v>46.3054187192118</v>
      </c>
      <c r="G127" s="61" t="n">
        <v>6</v>
      </c>
      <c r="H127" s="61" t="n">
        <v>6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88</v>
      </c>
      <c r="P127" s="61" t="n">
        <v>86</v>
      </c>
      <c r="Q127" s="61" t="n">
        <v>2</v>
      </c>
      <c r="R127" s="61" t="n">
        <v>0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29" t="n">
        <v>2</v>
      </c>
      <c r="E128" s="30" t="n">
        <v>1</v>
      </c>
      <c r="F128" s="31" t="n">
        <v>5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0" t="n">
        <v>1</v>
      </c>
      <c r="P128" s="30" t="n">
        <v>1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0</v>
      </c>
      <c r="E129" s="44" t="n">
        <v>0</v>
      </c>
      <c r="F129" s="45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0</v>
      </c>
      <c r="E130" s="44" t="n">
        <v>0</v>
      </c>
      <c r="F130" s="45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5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2</v>
      </c>
      <c r="E132" s="44" t="n">
        <v>1</v>
      </c>
      <c r="F132" s="45" t="n">
        <v>5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1</v>
      </c>
      <c r="P132" s="44" t="n">
        <v>1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0</v>
      </c>
      <c r="E133" s="44" t="n">
        <v>0</v>
      </c>
      <c r="F133" s="45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3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4"/>
      <c r="B138" s="64"/>
    </row>
    <row r="139" customFormat="false" ht="13.5" hidden="false" customHeight="false" outlineLevel="0" collapsed="false">
      <c r="A139" s="64"/>
      <c r="B139" s="64"/>
    </row>
    <row r="140" customFormat="false" ht="13.5" hidden="false" customHeight="false" outlineLevel="0" collapsed="false">
      <c r="A140" s="64"/>
      <c r="B140" s="64"/>
    </row>
    <row r="141" customFormat="false" ht="13.5" hidden="false" customHeight="false" outlineLevel="0" collapsed="false">
      <c r="A141" s="64"/>
      <c r="B141" s="64"/>
    </row>
    <row r="142" customFormat="false" ht="13.5" hidden="false" customHeight="false" outlineLevel="0" collapsed="false">
      <c r="A142" s="64"/>
      <c r="B142" s="64"/>
    </row>
    <row r="143" customFormat="false" ht="13.5" hidden="false" customHeight="false" outlineLevel="0" collapsed="false">
      <c r="A143" s="64"/>
      <c r="B143" s="64"/>
    </row>
    <row r="144" customFormat="false" ht="13.5" hidden="false" customHeight="false" outlineLevel="0" collapsed="false">
      <c r="A144" s="64"/>
      <c r="B144" s="64"/>
    </row>
    <row r="145" customFormat="false" ht="13.5" hidden="false" customHeight="false" outlineLevel="0" collapsed="false">
      <c r="A145" s="64"/>
      <c r="B145" s="64"/>
    </row>
    <row r="146" customFormat="false" ht="13.5" hidden="false" customHeight="false" outlineLevel="0" collapsed="false">
      <c r="A146" s="64"/>
      <c r="B146" s="64"/>
    </row>
    <row r="147" customFormat="false" ht="13.5" hidden="false" customHeight="false" outlineLevel="0" collapsed="false">
      <c r="A147" s="64"/>
      <c r="B147" s="64"/>
    </row>
    <row r="148" customFormat="false" ht="13.5" hidden="false" customHeight="false" outlineLevel="0" collapsed="false">
      <c r="A148" s="64"/>
      <c r="B148" s="64"/>
    </row>
    <row r="149" customFormat="false" ht="13.5" hidden="false" customHeight="false" outlineLevel="0" collapsed="false">
      <c r="A149" s="64"/>
      <c r="B149" s="64"/>
    </row>
    <row r="150" customFormat="false" ht="13.5" hidden="false" customHeight="false" outlineLevel="0" collapsed="false">
      <c r="A150" s="64"/>
      <c r="B150" s="64"/>
    </row>
    <row r="151" customFormat="false" ht="13.5" hidden="false" customHeight="false" outlineLevel="0" collapsed="false">
      <c r="A151" s="64"/>
      <c r="B151" s="64"/>
    </row>
    <row r="152" customFormat="false" ht="13.5" hidden="false" customHeight="false" outlineLevel="0" collapsed="false">
      <c r="A152" s="64"/>
      <c r="B152" s="64"/>
    </row>
    <row r="153" customFormat="false" ht="13.5" hidden="false" customHeight="false" outlineLevel="0" collapsed="false">
      <c r="A153" s="64"/>
      <c r="B153" s="64"/>
    </row>
    <row r="154" customFormat="false" ht="13.5" hidden="false" customHeight="false" outlineLevel="0" collapsed="false">
      <c r="A154" s="64"/>
      <c r="B154" s="64"/>
    </row>
    <row r="155" customFormat="false" ht="13.5" hidden="false" customHeight="false" outlineLevel="0" collapsed="false">
      <c r="A155" s="64"/>
      <c r="B155" s="64"/>
    </row>
    <row r="156" customFormat="false" ht="13.5" hidden="false" customHeight="false" outlineLevel="0" collapsed="false">
      <c r="A156" s="64"/>
      <c r="B156" s="64"/>
    </row>
    <row r="157" customFormat="false" ht="13.5" hidden="false" customHeight="false" outlineLevel="0" collapsed="false">
      <c r="A157" s="64"/>
      <c r="B157" s="64"/>
    </row>
    <row r="158" customFormat="false" ht="13.5" hidden="false" customHeight="false" outlineLevel="0" collapsed="false">
      <c r="A158" s="64"/>
      <c r="B158" s="64"/>
    </row>
    <row r="159" customFormat="false" ht="13.5" hidden="false" customHeight="false" outlineLevel="0" collapsed="false">
      <c r="A159" s="64"/>
      <c r="B159" s="64"/>
    </row>
    <row r="160" customFormat="false" ht="13.5" hidden="false" customHeight="false" outlineLevel="0" collapsed="false">
      <c r="A160" s="64"/>
      <c r="B160" s="64"/>
    </row>
    <row r="161" customFormat="false" ht="13.5" hidden="false" customHeight="false" outlineLevel="0" collapsed="false">
      <c r="A161" s="64"/>
      <c r="B161" s="64"/>
    </row>
    <row r="162" customFormat="false" ht="13.5" hidden="false" customHeight="false" outlineLevel="0" collapsed="false">
      <c r="A162" s="64"/>
      <c r="B162" s="64"/>
    </row>
    <row r="163" customFormat="false" ht="13.5" hidden="false" customHeight="false" outlineLevel="0" collapsed="false">
      <c r="A163" s="64"/>
      <c r="B163" s="64"/>
    </row>
    <row r="164" customFormat="false" ht="13.5" hidden="false" customHeight="false" outlineLevel="0" collapsed="false">
      <c r="A164" s="64"/>
      <c r="B164" s="64"/>
    </row>
    <row r="165" customFormat="false" ht="13.5" hidden="false" customHeight="false" outlineLevel="0" collapsed="false">
      <c r="A165" s="64"/>
      <c r="B165" s="64"/>
    </row>
    <row r="166" customFormat="false" ht="13.5" hidden="false" customHeight="false" outlineLevel="0" collapsed="false">
      <c r="A166" s="64"/>
      <c r="B166" s="64"/>
    </row>
    <row r="167" customFormat="false" ht="13.5" hidden="false" customHeight="false" outlineLevel="0" collapsed="false">
      <c r="A167" s="64"/>
      <c r="B167" s="64"/>
    </row>
    <row r="168" customFormat="false" ht="13.5" hidden="false" customHeight="false" outlineLevel="0" collapsed="false">
      <c r="A168" s="64"/>
      <c r="B168" s="64"/>
    </row>
    <row r="169" customFormat="false" ht="13.5" hidden="false" customHeight="false" outlineLevel="0" collapsed="false">
      <c r="A169" s="64"/>
      <c r="B169" s="64"/>
    </row>
    <row r="170" customFormat="false" ht="13.5" hidden="false" customHeight="false" outlineLevel="0" collapsed="false">
      <c r="A170" s="64"/>
      <c r="B170" s="64"/>
    </row>
    <row r="171" customFormat="false" ht="13.5" hidden="false" customHeight="false" outlineLevel="0" collapsed="false">
      <c r="A171" s="64"/>
      <c r="B171" s="64"/>
    </row>
    <row r="172" customFormat="false" ht="13.5" hidden="false" customHeight="false" outlineLevel="0" collapsed="false">
      <c r="A172" s="64"/>
      <c r="B172" s="64"/>
    </row>
    <row r="173" customFormat="false" ht="13.5" hidden="false" customHeight="false" outlineLevel="0" collapsed="false">
      <c r="A173" s="64"/>
      <c r="B173" s="64"/>
    </row>
    <row r="174" customFormat="false" ht="13.5" hidden="false" customHeight="false" outlineLevel="0" collapsed="false">
      <c r="A174" s="64"/>
      <c r="B174" s="64"/>
    </row>
    <row r="175" customFormat="false" ht="13.5" hidden="false" customHeight="false" outlineLevel="0" collapsed="false">
      <c r="A175" s="64"/>
      <c r="B175" s="64"/>
    </row>
    <row r="176" customFormat="false" ht="13.5" hidden="false" customHeight="false" outlineLevel="0" collapsed="false">
      <c r="A176" s="64"/>
      <c r="B176" s="64"/>
    </row>
    <row r="177" customFormat="false" ht="13.5" hidden="false" customHeight="false" outlineLevel="0" collapsed="false">
      <c r="A177" s="64"/>
      <c r="B177" s="64"/>
    </row>
    <row r="178" customFormat="false" ht="13.5" hidden="false" customHeight="false" outlineLevel="0" collapsed="false">
      <c r="A178" s="64"/>
      <c r="B178" s="64"/>
    </row>
    <row r="179" customFormat="false" ht="13.5" hidden="false" customHeight="false" outlineLevel="0" collapsed="false">
      <c r="A179" s="64"/>
      <c r="B179" s="64"/>
    </row>
    <row r="180" customFormat="false" ht="13.5" hidden="false" customHeight="false" outlineLevel="0" collapsed="false">
      <c r="A180" s="64"/>
      <c r="B180" s="64"/>
    </row>
    <row r="181" customFormat="false" ht="13.5" hidden="false" customHeight="false" outlineLevel="0" collapsed="false">
      <c r="A181" s="64"/>
      <c r="B181" s="64"/>
    </row>
    <row r="182" customFormat="false" ht="13.5" hidden="false" customHeight="false" outlineLevel="0" collapsed="false">
      <c r="A182" s="64"/>
      <c r="B182" s="64"/>
    </row>
    <row r="183" customFormat="false" ht="13.5" hidden="false" customHeight="false" outlineLevel="0" collapsed="false">
      <c r="A183" s="64"/>
      <c r="B183" s="64"/>
    </row>
    <row r="184" customFormat="false" ht="13.5" hidden="false" customHeight="false" outlineLevel="0" collapsed="false">
      <c r="A184" s="64"/>
      <c r="B184" s="64"/>
    </row>
    <row r="185" customFormat="false" ht="13.5" hidden="false" customHeight="false" outlineLevel="0" collapsed="false">
      <c r="A185" s="64"/>
      <c r="B185" s="64"/>
    </row>
    <row r="186" customFormat="false" ht="13.5" hidden="false" customHeight="false" outlineLevel="0" collapsed="false">
      <c r="A186" s="64"/>
      <c r="B186" s="64"/>
    </row>
    <row r="187" customFormat="false" ht="13.5" hidden="false" customHeight="false" outlineLevel="0" collapsed="false">
      <c r="A187" s="64"/>
      <c r="B187" s="64"/>
    </row>
    <row r="188" customFormat="false" ht="13.5" hidden="false" customHeight="false" outlineLevel="0" collapsed="false">
      <c r="A188" s="64"/>
      <c r="B188" s="64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56:47Z</dcterms:created>
  <dc:creator/>
  <dc:description/>
  <dc:language>en-US</dc:language>
  <cp:lastModifiedBy/>
  <cp:lastPrinted>2022-06-09T02:17:35Z</cp:lastPrinted>
  <dcterms:modified xsi:type="dcterms:W3CDTF">2022-08-24T23:56:26Z</dcterms:modified>
  <cp:revision>0</cp:revision>
  <dc:subject/>
  <dc:title/>
</cp:coreProperties>
</file>