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3表(R3)" sheetId="1" state="visible" r:id="rId2"/>
  </sheets>
  <definedNames>
    <definedName function="false" hidden="false" localSheetId="0" name="_xlnm.Print_Area" vbProcedure="false">'第113表(R3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３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塚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塚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5456</v>
      </c>
      <c r="E7" s="22" t="n">
        <v>2044</v>
      </c>
      <c r="F7" s="22" t="n">
        <v>1069</v>
      </c>
      <c r="G7" s="22" t="n">
        <v>575</v>
      </c>
      <c r="H7" s="22" t="n">
        <v>4387</v>
      </c>
      <c r="I7" s="22" t="n">
        <v>1469</v>
      </c>
      <c r="J7" s="22" t="n">
        <v>5712</v>
      </c>
      <c r="K7" s="22" t="n">
        <v>2052</v>
      </c>
      <c r="L7" s="22" t="n">
        <v>1045</v>
      </c>
      <c r="M7" s="22" t="n">
        <v>576</v>
      </c>
      <c r="N7" s="22" t="n">
        <v>4667</v>
      </c>
      <c r="O7" s="22" t="n">
        <v>1476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304</v>
      </c>
      <c r="K8" s="27" t="n">
        <v>70</v>
      </c>
      <c r="L8" s="27" t="n">
        <v>25</v>
      </c>
      <c r="M8" s="27" t="n">
        <v>19</v>
      </c>
      <c r="N8" s="27" t="n">
        <v>279</v>
      </c>
      <c r="O8" s="27" t="n">
        <v>51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3655</v>
      </c>
      <c r="E9" s="22" t="n">
        <v>1408</v>
      </c>
      <c r="F9" s="22" t="n">
        <v>700</v>
      </c>
      <c r="G9" s="22" t="n">
        <v>392</v>
      </c>
      <c r="H9" s="22" t="n">
        <v>2955</v>
      </c>
      <c r="I9" s="22" t="n">
        <v>1016</v>
      </c>
      <c r="J9" s="22" t="n">
        <v>3864</v>
      </c>
      <c r="K9" s="22" t="n">
        <v>1436</v>
      </c>
      <c r="L9" s="22" t="n">
        <v>700</v>
      </c>
      <c r="M9" s="22" t="n">
        <v>402</v>
      </c>
      <c r="N9" s="22" t="n">
        <v>3164</v>
      </c>
      <c r="O9" s="22" t="n">
        <v>1034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201</v>
      </c>
      <c r="E10" s="22" t="n">
        <v>81</v>
      </c>
      <c r="F10" s="22" t="n">
        <v>43</v>
      </c>
      <c r="G10" s="22" t="n">
        <v>20</v>
      </c>
      <c r="H10" s="22" t="n">
        <v>158</v>
      </c>
      <c r="I10" s="22" t="n">
        <v>61</v>
      </c>
      <c r="J10" s="22" t="n">
        <v>305</v>
      </c>
      <c r="K10" s="22" t="n">
        <v>106</v>
      </c>
      <c r="L10" s="22" t="n">
        <v>56</v>
      </c>
      <c r="M10" s="22" t="n">
        <v>36</v>
      </c>
      <c r="N10" s="22" t="n">
        <v>249</v>
      </c>
      <c r="O10" s="22" t="n">
        <v>70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11</v>
      </c>
      <c r="E11" s="34" t="n">
        <v>6</v>
      </c>
      <c r="F11" s="34" t="n">
        <v>4</v>
      </c>
      <c r="G11" s="34" t="n">
        <v>3</v>
      </c>
      <c r="H11" s="34" t="n">
        <v>7</v>
      </c>
      <c r="I11" s="34" t="n">
        <v>3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2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36</v>
      </c>
      <c r="K12" s="34" t="n">
        <v>14</v>
      </c>
      <c r="L12" s="34" t="n">
        <v>9</v>
      </c>
      <c r="M12" s="34" t="n">
        <v>6</v>
      </c>
      <c r="N12" s="34" t="n">
        <v>27</v>
      </c>
      <c r="O12" s="34" t="n">
        <v>8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10</v>
      </c>
      <c r="E13" s="34" t="n">
        <v>4</v>
      </c>
      <c r="F13" s="34" t="n">
        <v>1</v>
      </c>
      <c r="G13" s="34" t="n">
        <v>1</v>
      </c>
      <c r="H13" s="34" t="n">
        <v>9</v>
      </c>
      <c r="I13" s="34" t="n">
        <v>3</v>
      </c>
      <c r="J13" s="34" t="n">
        <v>32</v>
      </c>
      <c r="K13" s="34" t="n">
        <v>8</v>
      </c>
      <c r="L13" s="34" t="n">
        <v>1</v>
      </c>
      <c r="M13" s="34" t="n">
        <v>1</v>
      </c>
      <c r="N13" s="34" t="n">
        <v>31</v>
      </c>
      <c r="O13" s="34" t="n">
        <v>7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15</v>
      </c>
      <c r="E14" s="34" t="n">
        <v>6</v>
      </c>
      <c r="F14" s="34" t="n">
        <v>4</v>
      </c>
      <c r="G14" s="34" t="n">
        <v>2</v>
      </c>
      <c r="H14" s="34" t="n">
        <v>11</v>
      </c>
      <c r="I14" s="34" t="n">
        <v>4</v>
      </c>
      <c r="J14" s="34" t="n">
        <v>47</v>
      </c>
      <c r="K14" s="34" t="n">
        <v>14</v>
      </c>
      <c r="L14" s="34" t="n">
        <v>15</v>
      </c>
      <c r="M14" s="34" t="n">
        <v>8</v>
      </c>
      <c r="N14" s="34" t="n">
        <v>32</v>
      </c>
      <c r="O14" s="34" t="n">
        <v>6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11</v>
      </c>
      <c r="E15" s="34" t="n">
        <v>5</v>
      </c>
      <c r="F15" s="34" t="n">
        <v>2</v>
      </c>
      <c r="G15" s="34" t="n">
        <v>0</v>
      </c>
      <c r="H15" s="34" t="n">
        <v>9</v>
      </c>
      <c r="I15" s="34" t="n">
        <v>5</v>
      </c>
      <c r="J15" s="34" t="n">
        <v>28</v>
      </c>
      <c r="K15" s="34" t="n">
        <v>12</v>
      </c>
      <c r="L15" s="34" t="n">
        <v>3</v>
      </c>
      <c r="M15" s="34" t="n">
        <v>2</v>
      </c>
      <c r="N15" s="34" t="n">
        <v>25</v>
      </c>
      <c r="O15" s="34" t="n">
        <v>10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15</v>
      </c>
      <c r="E16" s="34" t="n">
        <v>6</v>
      </c>
      <c r="F16" s="34" t="n">
        <v>1</v>
      </c>
      <c r="G16" s="34" t="n">
        <v>1</v>
      </c>
      <c r="H16" s="34" t="n">
        <v>14</v>
      </c>
      <c r="I16" s="34" t="n">
        <v>5</v>
      </c>
      <c r="J16" s="34" t="n">
        <v>4</v>
      </c>
      <c r="K16" s="34" t="n">
        <v>0</v>
      </c>
      <c r="L16" s="34" t="n">
        <v>0</v>
      </c>
      <c r="M16" s="34" t="n">
        <v>0</v>
      </c>
      <c r="N16" s="34" t="n">
        <v>4</v>
      </c>
      <c r="O16" s="34" t="n">
        <v>0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8</v>
      </c>
      <c r="E17" s="34" t="n">
        <v>3</v>
      </c>
      <c r="F17" s="34" t="n">
        <v>0</v>
      </c>
      <c r="G17" s="34" t="n">
        <v>0</v>
      </c>
      <c r="H17" s="34" t="n">
        <v>8</v>
      </c>
      <c r="I17" s="34" t="n">
        <v>3</v>
      </c>
      <c r="J17" s="34" t="n">
        <v>14</v>
      </c>
      <c r="K17" s="34" t="n">
        <v>4</v>
      </c>
      <c r="L17" s="34" t="n">
        <v>1</v>
      </c>
      <c r="M17" s="34" t="n">
        <v>1</v>
      </c>
      <c r="N17" s="34" t="n">
        <v>13</v>
      </c>
      <c r="O17" s="34" t="n">
        <v>3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12</v>
      </c>
      <c r="E18" s="34" t="n">
        <v>6</v>
      </c>
      <c r="F18" s="34" t="n">
        <v>5</v>
      </c>
      <c r="G18" s="34" t="n">
        <v>2</v>
      </c>
      <c r="H18" s="34" t="n">
        <v>7</v>
      </c>
      <c r="I18" s="34" t="n">
        <v>4</v>
      </c>
      <c r="J18" s="34" t="n">
        <v>13</v>
      </c>
      <c r="K18" s="34" t="n">
        <v>3</v>
      </c>
      <c r="L18" s="34" t="n">
        <v>3</v>
      </c>
      <c r="M18" s="34" t="n">
        <v>1</v>
      </c>
      <c r="N18" s="34" t="n">
        <v>10</v>
      </c>
      <c r="O18" s="34" t="n">
        <v>2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14</v>
      </c>
      <c r="E19" s="34" t="n">
        <v>5</v>
      </c>
      <c r="F19" s="34" t="n">
        <v>1</v>
      </c>
      <c r="G19" s="34" t="n">
        <v>0</v>
      </c>
      <c r="H19" s="34" t="n">
        <v>13</v>
      </c>
      <c r="I19" s="34" t="n">
        <v>5</v>
      </c>
      <c r="J19" s="34" t="n">
        <v>37</v>
      </c>
      <c r="K19" s="34" t="n">
        <v>16</v>
      </c>
      <c r="L19" s="34" t="n">
        <v>3</v>
      </c>
      <c r="M19" s="34" t="n">
        <v>3</v>
      </c>
      <c r="N19" s="34" t="n">
        <v>34</v>
      </c>
      <c r="O19" s="34" t="n">
        <v>13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16</v>
      </c>
      <c r="E20" s="34" t="n">
        <v>4</v>
      </c>
      <c r="F20" s="34" t="n">
        <v>4</v>
      </c>
      <c r="G20" s="34" t="n">
        <v>2</v>
      </c>
      <c r="H20" s="34" t="n">
        <v>12</v>
      </c>
      <c r="I20" s="34" t="n">
        <v>2</v>
      </c>
      <c r="J20" s="34" t="n">
        <v>11</v>
      </c>
      <c r="K20" s="34" t="n">
        <v>6</v>
      </c>
      <c r="L20" s="34" t="n">
        <v>4</v>
      </c>
      <c r="M20" s="34" t="n">
        <v>3</v>
      </c>
      <c r="N20" s="34" t="n">
        <v>7</v>
      </c>
      <c r="O20" s="34" t="n">
        <v>3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29</v>
      </c>
      <c r="E21" s="34" t="n">
        <v>12</v>
      </c>
      <c r="F21" s="34" t="n">
        <v>6</v>
      </c>
      <c r="G21" s="34" t="n">
        <v>0</v>
      </c>
      <c r="H21" s="34" t="n">
        <v>23</v>
      </c>
      <c r="I21" s="34" t="n">
        <v>12</v>
      </c>
      <c r="J21" s="34" t="n">
        <v>2</v>
      </c>
      <c r="K21" s="34" t="n">
        <v>1</v>
      </c>
      <c r="L21" s="34" t="n">
        <v>1</v>
      </c>
      <c r="M21" s="34" t="n">
        <v>1</v>
      </c>
      <c r="N21" s="34" t="n">
        <v>1</v>
      </c>
      <c r="O21" s="34" t="n">
        <v>0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27</v>
      </c>
      <c r="E22" s="34" t="n">
        <v>13</v>
      </c>
      <c r="F22" s="34" t="n">
        <v>10</v>
      </c>
      <c r="G22" s="34" t="n">
        <v>7</v>
      </c>
      <c r="H22" s="34" t="n">
        <v>17</v>
      </c>
      <c r="I22" s="34" t="n">
        <v>6</v>
      </c>
      <c r="J22" s="34" t="n">
        <v>26</v>
      </c>
      <c r="K22" s="34" t="n">
        <v>11</v>
      </c>
      <c r="L22" s="34" t="n">
        <v>8</v>
      </c>
      <c r="M22" s="34" t="n">
        <v>6</v>
      </c>
      <c r="N22" s="34" t="n">
        <v>18</v>
      </c>
      <c r="O22" s="34" t="n">
        <v>5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11</v>
      </c>
      <c r="E23" s="34" t="n">
        <v>3</v>
      </c>
      <c r="F23" s="34" t="n">
        <v>3</v>
      </c>
      <c r="G23" s="34" t="n">
        <v>1</v>
      </c>
      <c r="H23" s="34" t="n">
        <v>8</v>
      </c>
      <c r="I23" s="34" t="n">
        <v>2</v>
      </c>
      <c r="J23" s="34" t="n">
        <v>31</v>
      </c>
      <c r="K23" s="34" t="n">
        <v>13</v>
      </c>
      <c r="L23" s="34" t="n">
        <v>7</v>
      </c>
      <c r="M23" s="34" t="n">
        <v>4</v>
      </c>
      <c r="N23" s="34" t="n">
        <v>24</v>
      </c>
      <c r="O23" s="34" t="n">
        <v>9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20</v>
      </c>
      <c r="E24" s="34" t="n">
        <v>8</v>
      </c>
      <c r="F24" s="34" t="n">
        <v>2</v>
      </c>
      <c r="G24" s="34" t="n">
        <v>1</v>
      </c>
      <c r="H24" s="34" t="n">
        <v>18</v>
      </c>
      <c r="I24" s="34" t="n">
        <v>7</v>
      </c>
      <c r="J24" s="34" t="n">
        <v>24</v>
      </c>
      <c r="K24" s="34" t="n">
        <v>4</v>
      </c>
      <c r="L24" s="34" t="n">
        <v>1</v>
      </c>
      <c r="M24" s="34" t="n">
        <v>0</v>
      </c>
      <c r="N24" s="34" t="n">
        <v>23</v>
      </c>
      <c r="O24" s="34" t="n">
        <v>4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409</v>
      </c>
      <c r="E25" s="22" t="n">
        <v>160</v>
      </c>
      <c r="F25" s="22" t="n">
        <v>78</v>
      </c>
      <c r="G25" s="22" t="n">
        <v>46</v>
      </c>
      <c r="H25" s="22" t="n">
        <v>331</v>
      </c>
      <c r="I25" s="22" t="n">
        <v>114</v>
      </c>
      <c r="J25" s="22" t="n">
        <v>393</v>
      </c>
      <c r="K25" s="22" t="n">
        <v>129</v>
      </c>
      <c r="L25" s="22" t="n">
        <v>64</v>
      </c>
      <c r="M25" s="22" t="n">
        <v>39</v>
      </c>
      <c r="N25" s="22" t="n">
        <v>329</v>
      </c>
      <c r="O25" s="22" t="n">
        <v>90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27</v>
      </c>
      <c r="E26" s="34" t="n">
        <v>10</v>
      </c>
      <c r="F26" s="34" t="n">
        <v>4</v>
      </c>
      <c r="G26" s="34" t="n">
        <v>1</v>
      </c>
      <c r="H26" s="34" t="n">
        <v>23</v>
      </c>
      <c r="I26" s="34" t="n">
        <v>9</v>
      </c>
      <c r="J26" s="34" t="n">
        <v>25</v>
      </c>
      <c r="K26" s="34" t="n">
        <v>11</v>
      </c>
      <c r="L26" s="34" t="n">
        <v>2</v>
      </c>
      <c r="M26" s="34" t="n">
        <v>1</v>
      </c>
      <c r="N26" s="34" t="n">
        <v>23</v>
      </c>
      <c r="O26" s="34" t="n">
        <v>10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22</v>
      </c>
      <c r="E27" s="34" t="n">
        <v>11</v>
      </c>
      <c r="F27" s="34" t="n">
        <v>3</v>
      </c>
      <c r="G27" s="34" t="n">
        <v>2</v>
      </c>
      <c r="H27" s="34" t="n">
        <v>19</v>
      </c>
      <c r="I27" s="34" t="n">
        <v>9</v>
      </c>
      <c r="J27" s="34" t="n">
        <v>43</v>
      </c>
      <c r="K27" s="34" t="n">
        <v>13</v>
      </c>
      <c r="L27" s="34" t="n">
        <v>4</v>
      </c>
      <c r="M27" s="34" t="n">
        <v>2</v>
      </c>
      <c r="N27" s="34" t="n">
        <v>39</v>
      </c>
      <c r="O27" s="34" t="n">
        <v>11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23</v>
      </c>
      <c r="E28" s="34" t="n">
        <v>5</v>
      </c>
      <c r="F28" s="34" t="n">
        <v>3</v>
      </c>
      <c r="G28" s="34" t="n">
        <v>2</v>
      </c>
      <c r="H28" s="34" t="n">
        <v>20</v>
      </c>
      <c r="I28" s="34" t="n">
        <v>3</v>
      </c>
      <c r="J28" s="34" t="n">
        <v>25</v>
      </c>
      <c r="K28" s="34" t="n">
        <v>4</v>
      </c>
      <c r="L28" s="34" t="n">
        <v>2</v>
      </c>
      <c r="M28" s="34" t="n">
        <v>0</v>
      </c>
      <c r="N28" s="34" t="n">
        <v>23</v>
      </c>
      <c r="O28" s="34" t="n">
        <v>4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36</v>
      </c>
      <c r="E29" s="34" t="n">
        <v>18</v>
      </c>
      <c r="F29" s="34" t="n">
        <v>9</v>
      </c>
      <c r="G29" s="34" t="n">
        <v>7</v>
      </c>
      <c r="H29" s="34" t="n">
        <v>27</v>
      </c>
      <c r="I29" s="34" t="n">
        <v>11</v>
      </c>
      <c r="J29" s="34" t="n">
        <v>44</v>
      </c>
      <c r="K29" s="34" t="n">
        <v>18</v>
      </c>
      <c r="L29" s="34" t="n">
        <v>10</v>
      </c>
      <c r="M29" s="34" t="n">
        <v>7</v>
      </c>
      <c r="N29" s="34" t="n">
        <v>34</v>
      </c>
      <c r="O29" s="34" t="n">
        <v>11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75</v>
      </c>
      <c r="E30" s="34" t="n">
        <v>30</v>
      </c>
      <c r="F30" s="34" t="n">
        <v>16</v>
      </c>
      <c r="G30" s="34" t="n">
        <v>10</v>
      </c>
      <c r="H30" s="34" t="n">
        <v>59</v>
      </c>
      <c r="I30" s="34" t="n">
        <v>20</v>
      </c>
      <c r="J30" s="34" t="n">
        <v>96</v>
      </c>
      <c r="K30" s="34" t="n">
        <v>38</v>
      </c>
      <c r="L30" s="34" t="n">
        <v>23</v>
      </c>
      <c r="M30" s="34" t="n">
        <v>17</v>
      </c>
      <c r="N30" s="34" t="n">
        <v>73</v>
      </c>
      <c r="O30" s="34" t="n">
        <v>21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44</v>
      </c>
      <c r="E31" s="34" t="n">
        <v>20</v>
      </c>
      <c r="F31" s="34" t="n">
        <v>13</v>
      </c>
      <c r="G31" s="34" t="n">
        <v>7</v>
      </c>
      <c r="H31" s="34" t="n">
        <v>31</v>
      </c>
      <c r="I31" s="34" t="n">
        <v>13</v>
      </c>
      <c r="J31" s="34" t="n">
        <v>2</v>
      </c>
      <c r="K31" s="34" t="n">
        <v>1</v>
      </c>
      <c r="L31" s="34" t="n">
        <v>0</v>
      </c>
      <c r="M31" s="34" t="n">
        <v>0</v>
      </c>
      <c r="N31" s="34" t="n">
        <v>2</v>
      </c>
      <c r="O31" s="34" t="n">
        <v>1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16</v>
      </c>
      <c r="E32" s="34" t="n">
        <v>42</v>
      </c>
      <c r="F32" s="34" t="n">
        <v>17</v>
      </c>
      <c r="G32" s="34" t="n">
        <v>11</v>
      </c>
      <c r="H32" s="34" t="n">
        <v>99</v>
      </c>
      <c r="I32" s="34" t="n">
        <v>31</v>
      </c>
      <c r="J32" s="34" t="n">
        <v>111</v>
      </c>
      <c r="K32" s="34" t="n">
        <v>28</v>
      </c>
      <c r="L32" s="34" t="n">
        <v>13</v>
      </c>
      <c r="M32" s="34" t="n">
        <v>5</v>
      </c>
      <c r="N32" s="34" t="n">
        <v>98</v>
      </c>
      <c r="O32" s="34" t="n">
        <v>23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64</v>
      </c>
      <c r="E33" s="34" t="n">
        <v>24</v>
      </c>
      <c r="F33" s="34" t="n">
        <v>13</v>
      </c>
      <c r="G33" s="34" t="n">
        <v>6</v>
      </c>
      <c r="H33" s="34" t="n">
        <v>51</v>
      </c>
      <c r="I33" s="34" t="n">
        <v>18</v>
      </c>
      <c r="J33" s="34" t="n">
        <v>40</v>
      </c>
      <c r="K33" s="34" t="n">
        <v>15</v>
      </c>
      <c r="L33" s="34" t="n">
        <v>8</v>
      </c>
      <c r="M33" s="34" t="n">
        <v>7</v>
      </c>
      <c r="N33" s="34" t="n">
        <v>32</v>
      </c>
      <c r="O33" s="34" t="n">
        <v>8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2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0</v>
      </c>
      <c r="J34" s="34" t="n">
        <v>7</v>
      </c>
      <c r="K34" s="34" t="n">
        <v>1</v>
      </c>
      <c r="L34" s="34" t="n">
        <v>2</v>
      </c>
      <c r="M34" s="34" t="n">
        <v>0</v>
      </c>
      <c r="N34" s="34" t="n">
        <v>5</v>
      </c>
      <c r="O34" s="34" t="n">
        <v>1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476</v>
      </c>
      <c r="E35" s="22" t="n">
        <v>211</v>
      </c>
      <c r="F35" s="22" t="n">
        <v>113</v>
      </c>
      <c r="G35" s="22" t="n">
        <v>61</v>
      </c>
      <c r="H35" s="22" t="n">
        <v>363</v>
      </c>
      <c r="I35" s="22" t="n">
        <v>150</v>
      </c>
      <c r="J35" s="22" t="n">
        <v>460</v>
      </c>
      <c r="K35" s="22" t="n">
        <v>188</v>
      </c>
      <c r="L35" s="22" t="n">
        <v>101</v>
      </c>
      <c r="M35" s="22" t="n">
        <v>53</v>
      </c>
      <c r="N35" s="22" t="n">
        <v>359</v>
      </c>
      <c r="O35" s="22" t="n">
        <v>135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81</v>
      </c>
      <c r="E36" s="34" t="n">
        <v>32</v>
      </c>
      <c r="F36" s="34" t="n">
        <v>16</v>
      </c>
      <c r="G36" s="34" t="n">
        <v>5</v>
      </c>
      <c r="H36" s="34" t="n">
        <v>65</v>
      </c>
      <c r="I36" s="34" t="n">
        <v>27</v>
      </c>
      <c r="J36" s="34" t="n">
        <v>55</v>
      </c>
      <c r="K36" s="34" t="n">
        <v>22</v>
      </c>
      <c r="L36" s="34" t="n">
        <v>14</v>
      </c>
      <c r="M36" s="34" t="n">
        <v>5</v>
      </c>
      <c r="N36" s="34" t="n">
        <v>41</v>
      </c>
      <c r="O36" s="34" t="n">
        <v>17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31</v>
      </c>
      <c r="E37" s="34" t="n">
        <v>19</v>
      </c>
      <c r="F37" s="34" t="n">
        <v>11</v>
      </c>
      <c r="G37" s="34" t="n">
        <v>9</v>
      </c>
      <c r="H37" s="34" t="n">
        <v>20</v>
      </c>
      <c r="I37" s="34" t="n">
        <v>10</v>
      </c>
      <c r="J37" s="34" t="n">
        <v>34</v>
      </c>
      <c r="K37" s="34" t="n">
        <v>14</v>
      </c>
      <c r="L37" s="34" t="n">
        <v>10</v>
      </c>
      <c r="M37" s="34" t="n">
        <v>5</v>
      </c>
      <c r="N37" s="34" t="n">
        <v>24</v>
      </c>
      <c r="O37" s="34" t="n">
        <v>9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52</v>
      </c>
      <c r="E38" s="34" t="n">
        <v>27</v>
      </c>
      <c r="F38" s="34" t="n">
        <v>12</v>
      </c>
      <c r="G38" s="34" t="n">
        <v>8</v>
      </c>
      <c r="H38" s="34" t="n">
        <v>40</v>
      </c>
      <c r="I38" s="34" t="n">
        <v>19</v>
      </c>
      <c r="J38" s="34" t="n">
        <v>9</v>
      </c>
      <c r="K38" s="34" t="n">
        <v>5</v>
      </c>
      <c r="L38" s="34" t="n">
        <v>1</v>
      </c>
      <c r="M38" s="34" t="n">
        <v>1</v>
      </c>
      <c r="N38" s="34" t="n">
        <v>8</v>
      </c>
      <c r="O38" s="34" t="n">
        <v>4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101</v>
      </c>
      <c r="E39" s="34" t="n">
        <v>39</v>
      </c>
      <c r="F39" s="34" t="n">
        <v>20</v>
      </c>
      <c r="G39" s="34" t="n">
        <v>12</v>
      </c>
      <c r="H39" s="34" t="n">
        <v>81</v>
      </c>
      <c r="I39" s="34" t="n">
        <v>27</v>
      </c>
      <c r="J39" s="34" t="n">
        <v>106</v>
      </c>
      <c r="K39" s="34" t="n">
        <v>35</v>
      </c>
      <c r="L39" s="34" t="n">
        <v>21</v>
      </c>
      <c r="M39" s="34" t="n">
        <v>9</v>
      </c>
      <c r="N39" s="34" t="n">
        <v>85</v>
      </c>
      <c r="O39" s="34" t="n">
        <v>26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42</v>
      </c>
      <c r="E40" s="34" t="n">
        <v>17</v>
      </c>
      <c r="F40" s="34" t="n">
        <v>10</v>
      </c>
      <c r="G40" s="34" t="n">
        <v>6</v>
      </c>
      <c r="H40" s="34" t="n">
        <v>32</v>
      </c>
      <c r="I40" s="34" t="n">
        <v>11</v>
      </c>
      <c r="J40" s="34" t="n">
        <v>56</v>
      </c>
      <c r="K40" s="34" t="n">
        <v>22</v>
      </c>
      <c r="L40" s="34" t="n">
        <v>9</v>
      </c>
      <c r="M40" s="34" t="n">
        <v>6</v>
      </c>
      <c r="N40" s="34" t="n">
        <v>47</v>
      </c>
      <c r="O40" s="34" t="n">
        <v>16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46</v>
      </c>
      <c r="E41" s="34" t="n">
        <v>16</v>
      </c>
      <c r="F41" s="34" t="n">
        <v>15</v>
      </c>
      <c r="G41" s="34" t="n">
        <v>4</v>
      </c>
      <c r="H41" s="34" t="n">
        <v>31</v>
      </c>
      <c r="I41" s="34" t="n">
        <v>12</v>
      </c>
      <c r="J41" s="34" t="n">
        <v>23</v>
      </c>
      <c r="K41" s="34" t="n">
        <v>6</v>
      </c>
      <c r="L41" s="34" t="n">
        <v>4</v>
      </c>
      <c r="M41" s="34" t="n">
        <v>1</v>
      </c>
      <c r="N41" s="34" t="n">
        <v>19</v>
      </c>
      <c r="O41" s="34" t="n">
        <v>5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46</v>
      </c>
      <c r="E42" s="34" t="n">
        <v>24</v>
      </c>
      <c r="F42" s="34" t="n">
        <v>14</v>
      </c>
      <c r="G42" s="34" t="n">
        <v>7</v>
      </c>
      <c r="H42" s="34" t="n">
        <v>32</v>
      </c>
      <c r="I42" s="34" t="n">
        <v>17</v>
      </c>
      <c r="J42" s="34" t="n">
        <v>90</v>
      </c>
      <c r="K42" s="34" t="n">
        <v>39</v>
      </c>
      <c r="L42" s="34" t="n">
        <v>20</v>
      </c>
      <c r="M42" s="34" t="n">
        <v>11</v>
      </c>
      <c r="N42" s="34" t="n">
        <v>70</v>
      </c>
      <c r="O42" s="34" t="n">
        <v>28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6</v>
      </c>
      <c r="E43" s="34" t="n">
        <v>4</v>
      </c>
      <c r="F43" s="34" t="n">
        <v>2</v>
      </c>
      <c r="G43" s="34" t="n">
        <v>1</v>
      </c>
      <c r="H43" s="34" t="n">
        <v>4</v>
      </c>
      <c r="I43" s="34" t="n">
        <v>3</v>
      </c>
      <c r="J43" s="34" t="n">
        <v>28</v>
      </c>
      <c r="K43" s="34" t="n">
        <v>13</v>
      </c>
      <c r="L43" s="34" t="n">
        <v>9</v>
      </c>
      <c r="M43" s="34" t="n">
        <v>6</v>
      </c>
      <c r="N43" s="34" t="n">
        <v>19</v>
      </c>
      <c r="O43" s="34" t="n">
        <v>7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71</v>
      </c>
      <c r="E44" s="34" t="n">
        <v>33</v>
      </c>
      <c r="F44" s="34" t="n">
        <v>13</v>
      </c>
      <c r="G44" s="34" t="n">
        <v>9</v>
      </c>
      <c r="H44" s="34" t="n">
        <v>58</v>
      </c>
      <c r="I44" s="34" t="n">
        <v>24</v>
      </c>
      <c r="J44" s="34" t="n">
        <v>59</v>
      </c>
      <c r="K44" s="34" t="n">
        <v>32</v>
      </c>
      <c r="L44" s="34" t="n">
        <v>13</v>
      </c>
      <c r="M44" s="34" t="n">
        <v>9</v>
      </c>
      <c r="N44" s="34" t="n">
        <v>46</v>
      </c>
      <c r="O44" s="34" t="n">
        <v>23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399</v>
      </c>
      <c r="E45" s="22" t="n">
        <v>163</v>
      </c>
      <c r="F45" s="22" t="n">
        <v>76</v>
      </c>
      <c r="G45" s="22" t="n">
        <v>51</v>
      </c>
      <c r="H45" s="22" t="n">
        <v>323</v>
      </c>
      <c r="I45" s="22" t="n">
        <v>112</v>
      </c>
      <c r="J45" s="22" t="n">
        <v>608</v>
      </c>
      <c r="K45" s="22" t="n">
        <v>245</v>
      </c>
      <c r="L45" s="22" t="n">
        <v>120</v>
      </c>
      <c r="M45" s="22" t="n">
        <v>83</v>
      </c>
      <c r="N45" s="22" t="n">
        <v>488</v>
      </c>
      <c r="O45" s="22" t="n">
        <v>162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33</v>
      </c>
      <c r="E46" s="34" t="n">
        <v>10</v>
      </c>
      <c r="F46" s="34" t="n">
        <v>4</v>
      </c>
      <c r="G46" s="34" t="n">
        <v>3</v>
      </c>
      <c r="H46" s="34" t="n">
        <v>29</v>
      </c>
      <c r="I46" s="34" t="n">
        <v>7</v>
      </c>
      <c r="J46" s="34" t="n">
        <v>42</v>
      </c>
      <c r="K46" s="34" t="n">
        <v>15</v>
      </c>
      <c r="L46" s="34" t="n">
        <v>6</v>
      </c>
      <c r="M46" s="34" t="n">
        <v>4</v>
      </c>
      <c r="N46" s="34" t="n">
        <v>36</v>
      </c>
      <c r="O46" s="34" t="n">
        <v>11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23</v>
      </c>
      <c r="E47" s="34" t="n">
        <v>6</v>
      </c>
      <c r="F47" s="34" t="n">
        <v>4</v>
      </c>
      <c r="G47" s="34" t="n">
        <v>1</v>
      </c>
      <c r="H47" s="34" t="n">
        <v>19</v>
      </c>
      <c r="I47" s="34" t="n">
        <v>5</v>
      </c>
      <c r="J47" s="34" t="n">
        <v>203</v>
      </c>
      <c r="K47" s="34" t="n">
        <v>98</v>
      </c>
      <c r="L47" s="34" t="n">
        <v>63</v>
      </c>
      <c r="M47" s="34" t="n">
        <v>47</v>
      </c>
      <c r="N47" s="34" t="n">
        <v>140</v>
      </c>
      <c r="O47" s="34" t="n">
        <v>51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3</v>
      </c>
      <c r="E48" s="34" t="n">
        <v>15</v>
      </c>
      <c r="F48" s="34" t="n">
        <v>5</v>
      </c>
      <c r="G48" s="34" t="n">
        <v>4</v>
      </c>
      <c r="H48" s="34" t="n">
        <v>28</v>
      </c>
      <c r="I48" s="34" t="n">
        <v>11</v>
      </c>
      <c r="J48" s="34" t="n">
        <v>40</v>
      </c>
      <c r="K48" s="34" t="n">
        <v>16</v>
      </c>
      <c r="L48" s="34" t="n">
        <v>6</v>
      </c>
      <c r="M48" s="34" t="n">
        <v>4</v>
      </c>
      <c r="N48" s="34" t="n">
        <v>34</v>
      </c>
      <c r="O48" s="34" t="n">
        <v>12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9</v>
      </c>
      <c r="E49" s="34" t="n">
        <v>4</v>
      </c>
      <c r="F49" s="34" t="n">
        <v>1</v>
      </c>
      <c r="G49" s="34" t="n">
        <v>1</v>
      </c>
      <c r="H49" s="34" t="n">
        <v>8</v>
      </c>
      <c r="I49" s="34" t="n">
        <v>3</v>
      </c>
      <c r="J49" s="34" t="n">
        <v>46</v>
      </c>
      <c r="K49" s="34" t="n">
        <v>16</v>
      </c>
      <c r="L49" s="34" t="n">
        <v>6</v>
      </c>
      <c r="M49" s="34" t="n">
        <v>4</v>
      </c>
      <c r="N49" s="34" t="n">
        <v>40</v>
      </c>
      <c r="O49" s="34" t="n">
        <v>12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56</v>
      </c>
      <c r="E50" s="34" t="n">
        <v>29</v>
      </c>
      <c r="F50" s="34" t="n">
        <v>14</v>
      </c>
      <c r="G50" s="34" t="n">
        <v>10</v>
      </c>
      <c r="H50" s="34" t="n">
        <v>42</v>
      </c>
      <c r="I50" s="34" t="n">
        <v>19</v>
      </c>
      <c r="J50" s="34" t="n">
        <v>61</v>
      </c>
      <c r="K50" s="34" t="n">
        <v>23</v>
      </c>
      <c r="L50" s="34" t="n">
        <v>11</v>
      </c>
      <c r="M50" s="34" t="n">
        <v>6</v>
      </c>
      <c r="N50" s="34" t="n">
        <v>50</v>
      </c>
      <c r="O50" s="34" t="n">
        <v>17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36</v>
      </c>
      <c r="E51" s="34" t="n">
        <v>13</v>
      </c>
      <c r="F51" s="34" t="n">
        <v>9</v>
      </c>
      <c r="G51" s="34" t="n">
        <v>7</v>
      </c>
      <c r="H51" s="34" t="n">
        <v>27</v>
      </c>
      <c r="I51" s="34" t="n">
        <v>6</v>
      </c>
      <c r="J51" s="34" t="n">
        <v>45</v>
      </c>
      <c r="K51" s="34" t="n">
        <v>15</v>
      </c>
      <c r="L51" s="34" t="n">
        <v>5</v>
      </c>
      <c r="M51" s="34" t="n">
        <v>4</v>
      </c>
      <c r="N51" s="34" t="n">
        <v>40</v>
      </c>
      <c r="O51" s="34" t="n">
        <v>11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86</v>
      </c>
      <c r="E52" s="34" t="n">
        <v>32</v>
      </c>
      <c r="F52" s="34" t="n">
        <v>14</v>
      </c>
      <c r="G52" s="34" t="n">
        <v>7</v>
      </c>
      <c r="H52" s="34" t="n">
        <v>72</v>
      </c>
      <c r="I52" s="34" t="n">
        <v>25</v>
      </c>
      <c r="J52" s="34" t="n">
        <v>85</v>
      </c>
      <c r="K52" s="34" t="n">
        <v>29</v>
      </c>
      <c r="L52" s="34" t="n">
        <v>10</v>
      </c>
      <c r="M52" s="34" t="n">
        <v>6</v>
      </c>
      <c r="N52" s="34" t="n">
        <v>75</v>
      </c>
      <c r="O52" s="34" t="n">
        <v>23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63</v>
      </c>
      <c r="E53" s="34" t="n">
        <v>25</v>
      </c>
      <c r="F53" s="34" t="n">
        <v>10</v>
      </c>
      <c r="G53" s="34" t="n">
        <v>6</v>
      </c>
      <c r="H53" s="34" t="n">
        <v>53</v>
      </c>
      <c r="I53" s="34" t="n">
        <v>19</v>
      </c>
      <c r="J53" s="34" t="n">
        <v>53</v>
      </c>
      <c r="K53" s="34" t="n">
        <v>17</v>
      </c>
      <c r="L53" s="34" t="n">
        <v>8</v>
      </c>
      <c r="M53" s="34" t="n">
        <v>5</v>
      </c>
      <c r="N53" s="34" t="n">
        <v>45</v>
      </c>
      <c r="O53" s="34" t="n">
        <v>12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60</v>
      </c>
      <c r="E54" s="34" t="n">
        <v>29</v>
      </c>
      <c r="F54" s="34" t="n">
        <v>15</v>
      </c>
      <c r="G54" s="34" t="n">
        <v>12</v>
      </c>
      <c r="H54" s="34" t="n">
        <v>45</v>
      </c>
      <c r="I54" s="34" t="n">
        <v>17</v>
      </c>
      <c r="J54" s="34" t="n">
        <v>33</v>
      </c>
      <c r="K54" s="34" t="n">
        <v>16</v>
      </c>
      <c r="L54" s="34" t="n">
        <v>5</v>
      </c>
      <c r="M54" s="34" t="n">
        <v>3</v>
      </c>
      <c r="N54" s="34" t="n">
        <v>28</v>
      </c>
      <c r="O54" s="34" t="n">
        <v>13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194</v>
      </c>
      <c r="E55" s="22" t="n">
        <v>88</v>
      </c>
      <c r="F55" s="22" t="n">
        <v>43</v>
      </c>
      <c r="G55" s="22" t="n">
        <v>20</v>
      </c>
      <c r="H55" s="22" t="n">
        <v>151</v>
      </c>
      <c r="I55" s="22" t="n">
        <v>68</v>
      </c>
      <c r="J55" s="22" t="n">
        <v>273</v>
      </c>
      <c r="K55" s="22" t="n">
        <v>103</v>
      </c>
      <c r="L55" s="22" t="n">
        <v>46</v>
      </c>
      <c r="M55" s="22" t="n">
        <v>25</v>
      </c>
      <c r="N55" s="22" t="n">
        <v>227</v>
      </c>
      <c r="O55" s="22" t="n">
        <v>78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27</v>
      </c>
      <c r="E56" s="34" t="n">
        <v>13</v>
      </c>
      <c r="F56" s="34" t="n">
        <v>10</v>
      </c>
      <c r="G56" s="34" t="n">
        <v>3</v>
      </c>
      <c r="H56" s="34" t="n">
        <v>17</v>
      </c>
      <c r="I56" s="34" t="n">
        <v>10</v>
      </c>
      <c r="J56" s="34" t="n">
        <v>24</v>
      </c>
      <c r="K56" s="34" t="n">
        <v>10</v>
      </c>
      <c r="L56" s="34" t="n">
        <v>5</v>
      </c>
      <c r="M56" s="34" t="n">
        <v>1</v>
      </c>
      <c r="N56" s="34" t="n">
        <v>19</v>
      </c>
      <c r="O56" s="34" t="n">
        <v>9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18</v>
      </c>
      <c r="E57" s="34" t="n">
        <v>9</v>
      </c>
      <c r="F57" s="34" t="n">
        <v>5</v>
      </c>
      <c r="G57" s="34" t="n">
        <v>3</v>
      </c>
      <c r="H57" s="34" t="n">
        <v>13</v>
      </c>
      <c r="I57" s="34" t="n">
        <v>6</v>
      </c>
      <c r="J57" s="34" t="n">
        <v>12</v>
      </c>
      <c r="K57" s="34" t="n">
        <v>6</v>
      </c>
      <c r="L57" s="34" t="n">
        <v>5</v>
      </c>
      <c r="M57" s="34" t="n">
        <v>2</v>
      </c>
      <c r="N57" s="34" t="n">
        <v>7</v>
      </c>
      <c r="O57" s="34" t="n">
        <v>4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28</v>
      </c>
      <c r="E58" s="34" t="n">
        <v>12</v>
      </c>
      <c r="F58" s="34" t="n">
        <v>9</v>
      </c>
      <c r="G58" s="34" t="n">
        <v>3</v>
      </c>
      <c r="H58" s="34" t="n">
        <v>19</v>
      </c>
      <c r="I58" s="34" t="n">
        <v>9</v>
      </c>
      <c r="J58" s="34" t="n">
        <v>18</v>
      </c>
      <c r="K58" s="35" t="n">
        <v>8</v>
      </c>
      <c r="L58" s="34" t="n">
        <v>7</v>
      </c>
      <c r="M58" s="34" t="n">
        <v>4</v>
      </c>
      <c r="N58" s="34" t="n">
        <v>11</v>
      </c>
      <c r="O58" s="34" t="n">
        <v>4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17</v>
      </c>
      <c r="E59" s="34" t="n">
        <v>8</v>
      </c>
      <c r="F59" s="34" t="n">
        <v>2</v>
      </c>
      <c r="G59" s="34" t="n">
        <v>1</v>
      </c>
      <c r="H59" s="34" t="n">
        <v>15</v>
      </c>
      <c r="I59" s="34" t="n">
        <v>7</v>
      </c>
      <c r="J59" s="34" t="n">
        <v>3</v>
      </c>
      <c r="K59" s="34" t="n">
        <v>1</v>
      </c>
      <c r="L59" s="34" t="n">
        <v>2</v>
      </c>
      <c r="M59" s="34" t="n">
        <v>0</v>
      </c>
      <c r="N59" s="34" t="n">
        <v>1</v>
      </c>
      <c r="O59" s="34" t="n">
        <v>1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35</v>
      </c>
      <c r="E60" s="34" t="n">
        <v>15</v>
      </c>
      <c r="F60" s="34" t="n">
        <v>8</v>
      </c>
      <c r="G60" s="34" t="n">
        <v>3</v>
      </c>
      <c r="H60" s="34" t="n">
        <v>27</v>
      </c>
      <c r="I60" s="34" t="n">
        <v>12</v>
      </c>
      <c r="J60" s="34" t="n">
        <v>49</v>
      </c>
      <c r="K60" s="34" t="n">
        <v>17</v>
      </c>
      <c r="L60" s="34" t="n">
        <v>6</v>
      </c>
      <c r="M60" s="34" t="n">
        <v>3</v>
      </c>
      <c r="N60" s="34" t="n">
        <v>43</v>
      </c>
      <c r="O60" s="34" t="n">
        <v>14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40</v>
      </c>
      <c r="E61" s="34" t="n">
        <v>21</v>
      </c>
      <c r="F61" s="34" t="n">
        <v>6</v>
      </c>
      <c r="G61" s="34" t="n">
        <v>6</v>
      </c>
      <c r="H61" s="34" t="n">
        <v>34</v>
      </c>
      <c r="I61" s="34" t="n">
        <v>15</v>
      </c>
      <c r="J61" s="34" t="n">
        <v>123</v>
      </c>
      <c r="K61" s="34" t="n">
        <v>47</v>
      </c>
      <c r="L61" s="34" t="n">
        <v>17</v>
      </c>
      <c r="M61" s="34" t="n">
        <v>13</v>
      </c>
      <c r="N61" s="34" t="n">
        <v>106</v>
      </c>
      <c r="O61" s="34" t="n">
        <v>34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29</v>
      </c>
      <c r="E62" s="34" t="n">
        <v>10</v>
      </c>
      <c r="F62" s="34" t="n">
        <v>3</v>
      </c>
      <c r="G62" s="34" t="n">
        <v>1</v>
      </c>
      <c r="H62" s="34" t="n">
        <v>26</v>
      </c>
      <c r="I62" s="34" t="n">
        <v>9</v>
      </c>
      <c r="J62" s="34" t="n">
        <v>44</v>
      </c>
      <c r="K62" s="34" t="n">
        <v>14</v>
      </c>
      <c r="L62" s="34" t="n">
        <v>4</v>
      </c>
      <c r="M62" s="34" t="n">
        <v>2</v>
      </c>
      <c r="N62" s="34" t="n">
        <v>40</v>
      </c>
      <c r="O62" s="34" t="n">
        <v>12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667</v>
      </c>
      <c r="E72" s="22" t="n">
        <v>249</v>
      </c>
      <c r="F72" s="22" t="n">
        <v>124</v>
      </c>
      <c r="G72" s="22" t="n">
        <v>69</v>
      </c>
      <c r="H72" s="22" t="n">
        <v>543</v>
      </c>
      <c r="I72" s="22" t="n">
        <v>180</v>
      </c>
      <c r="J72" s="22" t="n">
        <v>661</v>
      </c>
      <c r="K72" s="22" t="n">
        <v>261</v>
      </c>
      <c r="L72" s="22" t="n">
        <v>128</v>
      </c>
      <c r="M72" s="22" t="n">
        <v>71</v>
      </c>
      <c r="N72" s="22" t="n">
        <v>533</v>
      </c>
      <c r="O72" s="22" t="n">
        <v>190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31</v>
      </c>
      <c r="E73" s="34" t="n">
        <v>13</v>
      </c>
      <c r="F73" s="34" t="n">
        <v>2</v>
      </c>
      <c r="G73" s="34" t="n">
        <v>2</v>
      </c>
      <c r="H73" s="34" t="n">
        <v>29</v>
      </c>
      <c r="I73" s="34" t="n">
        <v>11</v>
      </c>
      <c r="J73" s="34" t="n">
        <v>41</v>
      </c>
      <c r="K73" s="34" t="n">
        <v>17</v>
      </c>
      <c r="L73" s="34" t="n">
        <v>3</v>
      </c>
      <c r="M73" s="34" t="n">
        <v>2</v>
      </c>
      <c r="N73" s="34" t="n">
        <v>38</v>
      </c>
      <c r="O73" s="34" t="n">
        <v>15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56</v>
      </c>
      <c r="E74" s="34" t="n">
        <v>20</v>
      </c>
      <c r="F74" s="34" t="n">
        <v>7</v>
      </c>
      <c r="G74" s="34" t="n">
        <v>5</v>
      </c>
      <c r="H74" s="34" t="n">
        <v>49</v>
      </c>
      <c r="I74" s="34" t="n">
        <v>15</v>
      </c>
      <c r="J74" s="34" t="n">
        <v>64</v>
      </c>
      <c r="K74" s="34" t="n">
        <v>26</v>
      </c>
      <c r="L74" s="34" t="n">
        <v>7</v>
      </c>
      <c r="M74" s="34" t="n">
        <v>5</v>
      </c>
      <c r="N74" s="34" t="n">
        <v>57</v>
      </c>
      <c r="O74" s="34" t="n">
        <v>21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59</v>
      </c>
      <c r="E75" s="34" t="n">
        <v>22</v>
      </c>
      <c r="F75" s="34" t="n">
        <v>10</v>
      </c>
      <c r="G75" s="34" t="n">
        <v>7</v>
      </c>
      <c r="H75" s="34" t="n">
        <v>49</v>
      </c>
      <c r="I75" s="34" t="n">
        <v>15</v>
      </c>
      <c r="J75" s="34" t="n">
        <v>63</v>
      </c>
      <c r="K75" s="34" t="n">
        <v>20</v>
      </c>
      <c r="L75" s="34" t="n">
        <v>11</v>
      </c>
      <c r="M75" s="34" t="n">
        <v>7</v>
      </c>
      <c r="N75" s="34" t="n">
        <v>52</v>
      </c>
      <c r="O75" s="34" t="n">
        <v>13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52</v>
      </c>
      <c r="E76" s="34" t="n">
        <v>14</v>
      </c>
      <c r="F76" s="34" t="n">
        <v>4</v>
      </c>
      <c r="G76" s="34" t="n">
        <v>2</v>
      </c>
      <c r="H76" s="34" t="n">
        <v>48</v>
      </c>
      <c r="I76" s="34" t="n">
        <v>12</v>
      </c>
      <c r="J76" s="34" t="n">
        <v>83</v>
      </c>
      <c r="K76" s="34" t="n">
        <v>26</v>
      </c>
      <c r="L76" s="34" t="n">
        <v>4</v>
      </c>
      <c r="M76" s="34" t="n">
        <v>3</v>
      </c>
      <c r="N76" s="34" t="n">
        <v>79</v>
      </c>
      <c r="O76" s="34" t="n">
        <v>23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91</v>
      </c>
      <c r="E77" s="34" t="n">
        <v>36</v>
      </c>
      <c r="F77" s="34" t="n">
        <v>18</v>
      </c>
      <c r="G77" s="34" t="n">
        <v>10</v>
      </c>
      <c r="H77" s="34" t="n">
        <v>73</v>
      </c>
      <c r="I77" s="34" t="n">
        <v>26</v>
      </c>
      <c r="J77" s="34" t="n">
        <v>86</v>
      </c>
      <c r="K77" s="34" t="n">
        <v>36</v>
      </c>
      <c r="L77" s="34" t="n">
        <v>17</v>
      </c>
      <c r="M77" s="34" t="n">
        <v>11</v>
      </c>
      <c r="N77" s="34" t="n">
        <v>69</v>
      </c>
      <c r="O77" s="34" t="n">
        <v>25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85</v>
      </c>
      <c r="E78" s="34" t="n">
        <v>27</v>
      </c>
      <c r="F78" s="34" t="n">
        <v>16</v>
      </c>
      <c r="G78" s="34" t="n">
        <v>7</v>
      </c>
      <c r="H78" s="34" t="n">
        <v>69</v>
      </c>
      <c r="I78" s="34" t="n">
        <v>20</v>
      </c>
      <c r="J78" s="34" t="n">
        <v>61</v>
      </c>
      <c r="K78" s="34" t="n">
        <v>22</v>
      </c>
      <c r="L78" s="34" t="n">
        <v>18</v>
      </c>
      <c r="M78" s="34" t="n">
        <v>7</v>
      </c>
      <c r="N78" s="34" t="n">
        <v>43</v>
      </c>
      <c r="O78" s="34" t="n">
        <v>15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86</v>
      </c>
      <c r="E79" s="34" t="n">
        <v>32</v>
      </c>
      <c r="F79" s="34" t="n">
        <v>21</v>
      </c>
      <c r="G79" s="34" t="n">
        <v>8</v>
      </c>
      <c r="H79" s="34" t="n">
        <v>65</v>
      </c>
      <c r="I79" s="34" t="n">
        <v>24</v>
      </c>
      <c r="J79" s="34" t="n">
        <v>59</v>
      </c>
      <c r="K79" s="34" t="n">
        <v>26</v>
      </c>
      <c r="L79" s="34" t="n">
        <v>15</v>
      </c>
      <c r="M79" s="34" t="n">
        <v>7</v>
      </c>
      <c r="N79" s="34" t="n">
        <v>44</v>
      </c>
      <c r="O79" s="34" t="n">
        <v>19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60</v>
      </c>
      <c r="E80" s="34" t="n">
        <v>20</v>
      </c>
      <c r="F80" s="34" t="n">
        <v>8</v>
      </c>
      <c r="G80" s="34" t="n">
        <v>5</v>
      </c>
      <c r="H80" s="34" t="n">
        <v>52</v>
      </c>
      <c r="I80" s="34" t="n">
        <v>15</v>
      </c>
      <c r="J80" s="34" t="n">
        <v>67</v>
      </c>
      <c r="K80" s="34" t="n">
        <v>35</v>
      </c>
      <c r="L80" s="34" t="n">
        <v>25</v>
      </c>
      <c r="M80" s="34" t="n">
        <v>15</v>
      </c>
      <c r="N80" s="34" t="n">
        <v>42</v>
      </c>
      <c r="O80" s="34" t="n">
        <v>20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47</v>
      </c>
      <c r="E81" s="34" t="n">
        <v>65</v>
      </c>
      <c r="F81" s="34" t="n">
        <v>38</v>
      </c>
      <c r="G81" s="34" t="n">
        <v>23</v>
      </c>
      <c r="H81" s="34" t="n">
        <v>109</v>
      </c>
      <c r="I81" s="34" t="n">
        <v>42</v>
      </c>
      <c r="J81" s="34" t="n">
        <v>137</v>
      </c>
      <c r="K81" s="34" t="n">
        <v>53</v>
      </c>
      <c r="L81" s="34" t="n">
        <v>28</v>
      </c>
      <c r="M81" s="34" t="n">
        <v>14</v>
      </c>
      <c r="N81" s="34" t="n">
        <v>109</v>
      </c>
      <c r="O81" s="34" t="n">
        <v>39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521</v>
      </c>
      <c r="E82" s="22" t="n">
        <v>206</v>
      </c>
      <c r="F82" s="22" t="n">
        <v>98</v>
      </c>
      <c r="G82" s="22" t="n">
        <v>62</v>
      </c>
      <c r="H82" s="22" t="n">
        <v>423</v>
      </c>
      <c r="I82" s="22" t="n">
        <v>144</v>
      </c>
      <c r="J82" s="22" t="n">
        <v>625</v>
      </c>
      <c r="K82" s="22" t="n">
        <v>216</v>
      </c>
      <c r="L82" s="22" t="n">
        <v>94</v>
      </c>
      <c r="M82" s="22" t="n">
        <v>54</v>
      </c>
      <c r="N82" s="22" t="n">
        <v>531</v>
      </c>
      <c r="O82" s="22" t="n">
        <v>162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11</v>
      </c>
      <c r="E83" s="34" t="n">
        <v>4</v>
      </c>
      <c r="F83" s="35" t="n">
        <v>1</v>
      </c>
      <c r="G83" s="35" t="n">
        <v>1</v>
      </c>
      <c r="H83" s="35" t="n">
        <v>10</v>
      </c>
      <c r="I83" s="35" t="n">
        <v>3</v>
      </c>
      <c r="J83" s="34" t="n">
        <v>67</v>
      </c>
      <c r="K83" s="34" t="n">
        <v>18</v>
      </c>
      <c r="L83" s="34" t="n">
        <v>3</v>
      </c>
      <c r="M83" s="34" t="n">
        <v>1</v>
      </c>
      <c r="N83" s="34" t="n">
        <v>64</v>
      </c>
      <c r="O83" s="34" t="n">
        <v>17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16</v>
      </c>
      <c r="E84" s="34" t="n">
        <v>6</v>
      </c>
      <c r="F84" s="35" t="n">
        <v>2</v>
      </c>
      <c r="G84" s="35" t="n">
        <v>0</v>
      </c>
      <c r="H84" s="35" t="n">
        <v>14</v>
      </c>
      <c r="I84" s="35" t="n">
        <v>6</v>
      </c>
      <c r="J84" s="34" t="n">
        <v>21</v>
      </c>
      <c r="K84" s="34" t="n">
        <v>7</v>
      </c>
      <c r="L84" s="34" t="n">
        <v>3</v>
      </c>
      <c r="M84" s="34" t="n">
        <v>2</v>
      </c>
      <c r="N84" s="34" t="n">
        <v>18</v>
      </c>
      <c r="O84" s="34" t="n">
        <v>5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50</v>
      </c>
      <c r="E85" s="34" t="n">
        <v>21</v>
      </c>
      <c r="F85" s="35" t="n">
        <v>3</v>
      </c>
      <c r="G85" s="35" t="n">
        <v>3</v>
      </c>
      <c r="H85" s="35" t="n">
        <v>47</v>
      </c>
      <c r="I85" s="35" t="n">
        <v>18</v>
      </c>
      <c r="J85" s="34" t="n">
        <v>62</v>
      </c>
      <c r="K85" s="34" t="n">
        <v>18</v>
      </c>
      <c r="L85" s="34" t="n">
        <v>5</v>
      </c>
      <c r="M85" s="34" t="n">
        <v>4</v>
      </c>
      <c r="N85" s="34" t="n">
        <v>57</v>
      </c>
      <c r="O85" s="34" t="n">
        <v>14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32</v>
      </c>
      <c r="E86" s="34" t="n">
        <v>20</v>
      </c>
      <c r="F86" s="35" t="n">
        <v>3</v>
      </c>
      <c r="G86" s="35" t="n">
        <v>3</v>
      </c>
      <c r="H86" s="35" t="n">
        <v>29</v>
      </c>
      <c r="I86" s="35" t="n">
        <v>17</v>
      </c>
      <c r="J86" s="34" t="n">
        <v>53</v>
      </c>
      <c r="K86" s="34" t="n">
        <v>26</v>
      </c>
      <c r="L86" s="34" t="n">
        <v>4</v>
      </c>
      <c r="M86" s="34" t="n">
        <v>4</v>
      </c>
      <c r="N86" s="34" t="n">
        <v>49</v>
      </c>
      <c r="O86" s="34" t="n">
        <v>22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1</v>
      </c>
      <c r="E87" s="34" t="n">
        <v>9</v>
      </c>
      <c r="F87" s="35" t="n">
        <v>3</v>
      </c>
      <c r="G87" s="35" t="n">
        <v>3</v>
      </c>
      <c r="H87" s="35" t="n">
        <v>18</v>
      </c>
      <c r="I87" s="35" t="n">
        <v>6</v>
      </c>
      <c r="J87" s="34" t="n">
        <v>15</v>
      </c>
      <c r="K87" s="34" t="n">
        <v>3</v>
      </c>
      <c r="L87" s="34" t="n">
        <v>1</v>
      </c>
      <c r="M87" s="34" t="n">
        <v>1</v>
      </c>
      <c r="N87" s="34" t="n">
        <v>14</v>
      </c>
      <c r="O87" s="34" t="n">
        <v>2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22</v>
      </c>
      <c r="E88" s="34" t="n">
        <v>7</v>
      </c>
      <c r="F88" s="35" t="n">
        <v>6</v>
      </c>
      <c r="G88" s="35" t="n">
        <v>3</v>
      </c>
      <c r="H88" s="35" t="n">
        <v>16</v>
      </c>
      <c r="I88" s="35" t="n">
        <v>4</v>
      </c>
      <c r="J88" s="34" t="n">
        <v>30</v>
      </c>
      <c r="K88" s="34" t="n">
        <v>10</v>
      </c>
      <c r="L88" s="34" t="n">
        <v>9</v>
      </c>
      <c r="M88" s="34" t="n">
        <v>4</v>
      </c>
      <c r="N88" s="34" t="n">
        <v>21</v>
      </c>
      <c r="O88" s="34" t="n">
        <v>6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53</v>
      </c>
      <c r="E89" s="34" t="n">
        <v>15</v>
      </c>
      <c r="F89" s="35" t="n">
        <v>6</v>
      </c>
      <c r="G89" s="35" t="n">
        <v>4</v>
      </c>
      <c r="H89" s="35" t="n">
        <v>47</v>
      </c>
      <c r="I89" s="35" t="n">
        <v>11</v>
      </c>
      <c r="J89" s="34" t="n">
        <v>45</v>
      </c>
      <c r="K89" s="34" t="n">
        <v>18</v>
      </c>
      <c r="L89" s="34" t="n">
        <v>5</v>
      </c>
      <c r="M89" s="34" t="n">
        <v>3</v>
      </c>
      <c r="N89" s="34" t="n">
        <v>40</v>
      </c>
      <c r="O89" s="34" t="n">
        <v>15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1</v>
      </c>
      <c r="E90" s="34" t="n">
        <v>13</v>
      </c>
      <c r="F90" s="35" t="n">
        <v>5</v>
      </c>
      <c r="G90" s="35" t="n">
        <v>2</v>
      </c>
      <c r="H90" s="35" t="n">
        <v>26</v>
      </c>
      <c r="I90" s="35" t="n">
        <v>11</v>
      </c>
      <c r="J90" s="34" t="n">
        <v>40</v>
      </c>
      <c r="K90" s="34" t="n">
        <v>16</v>
      </c>
      <c r="L90" s="34" t="n">
        <v>5</v>
      </c>
      <c r="M90" s="34" t="n">
        <v>3</v>
      </c>
      <c r="N90" s="34" t="n">
        <v>35</v>
      </c>
      <c r="O90" s="34" t="n">
        <v>13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113</v>
      </c>
      <c r="E91" s="34" t="n">
        <v>39</v>
      </c>
      <c r="F91" s="35" t="n">
        <v>28</v>
      </c>
      <c r="G91" s="35" t="n">
        <v>15</v>
      </c>
      <c r="H91" s="35" t="n">
        <v>85</v>
      </c>
      <c r="I91" s="35" t="n">
        <v>24</v>
      </c>
      <c r="J91" s="34" t="n">
        <v>144</v>
      </c>
      <c r="K91" s="34" t="n">
        <v>46</v>
      </c>
      <c r="L91" s="34" t="n">
        <v>26</v>
      </c>
      <c r="M91" s="34" t="n">
        <v>13</v>
      </c>
      <c r="N91" s="34" t="n">
        <v>118</v>
      </c>
      <c r="O91" s="34" t="n">
        <v>33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89</v>
      </c>
      <c r="E92" s="34" t="n">
        <v>36</v>
      </c>
      <c r="F92" s="35" t="n">
        <v>21</v>
      </c>
      <c r="G92" s="35" t="n">
        <v>13</v>
      </c>
      <c r="H92" s="35" t="n">
        <v>68</v>
      </c>
      <c r="I92" s="35" t="n">
        <v>23</v>
      </c>
      <c r="J92" s="34" t="n">
        <v>62</v>
      </c>
      <c r="K92" s="34" t="n">
        <v>17</v>
      </c>
      <c r="L92" s="34" t="n">
        <v>10</v>
      </c>
      <c r="M92" s="34" t="n">
        <v>5</v>
      </c>
      <c r="N92" s="34" t="n">
        <v>52</v>
      </c>
      <c r="O92" s="34" t="n">
        <v>12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83</v>
      </c>
      <c r="E93" s="34" t="n">
        <v>36</v>
      </c>
      <c r="F93" s="35" t="n">
        <v>20</v>
      </c>
      <c r="G93" s="35" t="n">
        <v>15</v>
      </c>
      <c r="H93" s="35" t="n">
        <v>63</v>
      </c>
      <c r="I93" s="35" t="n">
        <v>21</v>
      </c>
      <c r="J93" s="34" t="n">
        <v>86</v>
      </c>
      <c r="K93" s="34" t="n">
        <v>37</v>
      </c>
      <c r="L93" s="34" t="n">
        <v>23</v>
      </c>
      <c r="M93" s="34" t="n">
        <v>14</v>
      </c>
      <c r="N93" s="34" t="n">
        <v>63</v>
      </c>
      <c r="O93" s="34" t="n">
        <v>23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788</v>
      </c>
      <c r="E94" s="22" t="n">
        <v>250</v>
      </c>
      <c r="F94" s="22" t="n">
        <v>125</v>
      </c>
      <c r="G94" s="22" t="n">
        <v>63</v>
      </c>
      <c r="H94" s="22" t="n">
        <v>663</v>
      </c>
      <c r="I94" s="22" t="n">
        <v>187</v>
      </c>
      <c r="J94" s="22" t="n">
        <v>539</v>
      </c>
      <c r="K94" s="22" t="n">
        <v>188</v>
      </c>
      <c r="L94" s="22" t="n">
        <v>91</v>
      </c>
      <c r="M94" s="22" t="n">
        <v>41</v>
      </c>
      <c r="N94" s="22" t="n">
        <v>448</v>
      </c>
      <c r="O94" s="22" t="n">
        <v>147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48</v>
      </c>
      <c r="E95" s="34" t="n">
        <v>12</v>
      </c>
      <c r="F95" s="34" t="n">
        <v>7</v>
      </c>
      <c r="G95" s="34" t="n">
        <v>2</v>
      </c>
      <c r="H95" s="34" t="n">
        <v>41</v>
      </c>
      <c r="I95" s="34" t="n">
        <v>10</v>
      </c>
      <c r="J95" s="34" t="n">
        <v>54</v>
      </c>
      <c r="K95" s="34" t="n">
        <v>15</v>
      </c>
      <c r="L95" s="34" t="n">
        <v>8</v>
      </c>
      <c r="M95" s="34" t="n">
        <v>2</v>
      </c>
      <c r="N95" s="34" t="n">
        <v>46</v>
      </c>
      <c r="O95" s="34" t="n">
        <v>13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108</v>
      </c>
      <c r="E96" s="34" t="n">
        <v>44</v>
      </c>
      <c r="F96" s="34" t="n">
        <v>13</v>
      </c>
      <c r="G96" s="34" t="n">
        <v>9</v>
      </c>
      <c r="H96" s="34" t="n">
        <v>95</v>
      </c>
      <c r="I96" s="34" t="n">
        <v>35</v>
      </c>
      <c r="J96" s="34" t="n">
        <v>40</v>
      </c>
      <c r="K96" s="34" t="n">
        <v>16</v>
      </c>
      <c r="L96" s="34" t="n">
        <v>3</v>
      </c>
      <c r="M96" s="34" t="n">
        <v>3</v>
      </c>
      <c r="N96" s="34" t="n">
        <v>37</v>
      </c>
      <c r="O96" s="34" t="n">
        <v>13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46</v>
      </c>
      <c r="E97" s="34" t="n">
        <v>16</v>
      </c>
      <c r="F97" s="34" t="n">
        <v>8</v>
      </c>
      <c r="G97" s="34" t="n">
        <v>1</v>
      </c>
      <c r="H97" s="34" t="n">
        <v>38</v>
      </c>
      <c r="I97" s="34" t="n">
        <v>15</v>
      </c>
      <c r="J97" s="34" t="n">
        <v>70</v>
      </c>
      <c r="K97" s="34" t="n">
        <v>25</v>
      </c>
      <c r="L97" s="34" t="n">
        <v>14</v>
      </c>
      <c r="M97" s="34" t="n">
        <v>4</v>
      </c>
      <c r="N97" s="34" t="n">
        <v>56</v>
      </c>
      <c r="O97" s="34" t="n">
        <v>21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97</v>
      </c>
      <c r="E98" s="34" t="n">
        <v>29</v>
      </c>
      <c r="F98" s="34" t="n">
        <v>13</v>
      </c>
      <c r="G98" s="34" t="n">
        <v>8</v>
      </c>
      <c r="H98" s="34" t="n">
        <v>84</v>
      </c>
      <c r="I98" s="34" t="n">
        <v>21</v>
      </c>
      <c r="J98" s="34" t="n">
        <v>77</v>
      </c>
      <c r="K98" s="34" t="n">
        <v>25</v>
      </c>
      <c r="L98" s="34" t="n">
        <v>10</v>
      </c>
      <c r="M98" s="34" t="n">
        <v>5</v>
      </c>
      <c r="N98" s="34" t="n">
        <v>67</v>
      </c>
      <c r="O98" s="34" t="n">
        <v>20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03</v>
      </c>
      <c r="E99" s="34" t="n">
        <v>36</v>
      </c>
      <c r="F99" s="34" t="n">
        <v>28</v>
      </c>
      <c r="G99" s="34" t="n">
        <v>15</v>
      </c>
      <c r="H99" s="34" t="n">
        <v>75</v>
      </c>
      <c r="I99" s="34" t="n">
        <v>21</v>
      </c>
      <c r="J99" s="34" t="n">
        <v>5</v>
      </c>
      <c r="K99" s="34" t="n">
        <v>2</v>
      </c>
      <c r="L99" s="34" t="n">
        <v>4</v>
      </c>
      <c r="M99" s="34" t="n">
        <v>1</v>
      </c>
      <c r="N99" s="34" t="n">
        <v>1</v>
      </c>
      <c r="O99" s="34" t="n">
        <v>1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81</v>
      </c>
      <c r="E100" s="34" t="n">
        <v>31</v>
      </c>
      <c r="F100" s="34" t="n">
        <v>7</v>
      </c>
      <c r="G100" s="34" t="n">
        <v>5</v>
      </c>
      <c r="H100" s="34" t="n">
        <v>74</v>
      </c>
      <c r="I100" s="34" t="n">
        <v>26</v>
      </c>
      <c r="J100" s="34" t="n">
        <v>113</v>
      </c>
      <c r="K100" s="34" t="n">
        <v>48</v>
      </c>
      <c r="L100" s="34" t="n">
        <v>14</v>
      </c>
      <c r="M100" s="34" t="n">
        <v>9</v>
      </c>
      <c r="N100" s="34" t="n">
        <v>99</v>
      </c>
      <c r="O100" s="34" t="n">
        <v>39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130</v>
      </c>
      <c r="E101" s="34" t="n">
        <v>32</v>
      </c>
      <c r="F101" s="34" t="n">
        <v>22</v>
      </c>
      <c r="G101" s="34" t="n">
        <v>8</v>
      </c>
      <c r="H101" s="34" t="n">
        <v>108</v>
      </c>
      <c r="I101" s="34" t="n">
        <v>24</v>
      </c>
      <c r="J101" s="34" t="n">
        <v>74</v>
      </c>
      <c r="K101" s="34" t="n">
        <v>20</v>
      </c>
      <c r="L101" s="34" t="n">
        <v>16</v>
      </c>
      <c r="M101" s="34" t="n">
        <v>6</v>
      </c>
      <c r="N101" s="34" t="n">
        <v>58</v>
      </c>
      <c r="O101" s="34" t="n">
        <v>14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103</v>
      </c>
      <c r="E102" s="34" t="n">
        <v>31</v>
      </c>
      <c r="F102" s="34" t="n">
        <v>21</v>
      </c>
      <c r="G102" s="34" t="n">
        <v>13</v>
      </c>
      <c r="H102" s="34" t="n">
        <v>82</v>
      </c>
      <c r="I102" s="34" t="n">
        <v>18</v>
      </c>
      <c r="J102" s="34" t="n">
        <v>99</v>
      </c>
      <c r="K102" s="34" t="n">
        <v>35</v>
      </c>
      <c r="L102" s="34" t="n">
        <v>21</v>
      </c>
      <c r="M102" s="34" t="n">
        <v>10</v>
      </c>
      <c r="N102" s="34" t="n">
        <v>78</v>
      </c>
      <c r="O102" s="34" t="n">
        <v>25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72</v>
      </c>
      <c r="E103" s="34" t="n">
        <v>19</v>
      </c>
      <c r="F103" s="34" t="n">
        <v>6</v>
      </c>
      <c r="G103" s="34" t="n">
        <v>2</v>
      </c>
      <c r="H103" s="34" t="n">
        <v>66</v>
      </c>
      <c r="I103" s="34" t="n">
        <v>17</v>
      </c>
      <c r="J103" s="34" t="n">
        <v>7</v>
      </c>
      <c r="K103" s="34" t="n">
        <v>2</v>
      </c>
      <c r="L103" s="34" t="n">
        <v>1</v>
      </c>
      <c r="M103" s="34" t="n">
        <v>1</v>
      </c>
      <c r="N103" s="34" t="n">
        <v>6</v>
      </c>
      <c r="O103" s="34" t="n">
        <v>1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792</v>
      </c>
      <c r="E104" s="46" t="n">
        <v>634</v>
      </c>
      <c r="F104" s="46" t="n">
        <v>369</v>
      </c>
      <c r="G104" s="46" t="n">
        <v>183</v>
      </c>
      <c r="H104" s="46" t="n">
        <v>1423</v>
      </c>
      <c r="I104" s="46" t="n">
        <v>451</v>
      </c>
      <c r="J104" s="46" t="n">
        <v>1538</v>
      </c>
      <c r="K104" s="46" t="n">
        <v>545</v>
      </c>
      <c r="L104" s="46" t="n">
        <v>318</v>
      </c>
      <c r="M104" s="46" t="n">
        <v>154</v>
      </c>
      <c r="N104" s="46" t="n">
        <v>1220</v>
      </c>
      <c r="O104" s="46" t="n">
        <v>391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927</v>
      </c>
      <c r="E105" s="22" t="n">
        <v>341</v>
      </c>
      <c r="F105" s="22" t="n">
        <v>171</v>
      </c>
      <c r="G105" s="22" t="n">
        <v>79</v>
      </c>
      <c r="H105" s="22" t="n">
        <v>756</v>
      </c>
      <c r="I105" s="22" t="n">
        <v>262</v>
      </c>
      <c r="J105" s="22" t="n">
        <v>703</v>
      </c>
      <c r="K105" s="22" t="n">
        <v>242</v>
      </c>
      <c r="L105" s="22" t="n">
        <v>155</v>
      </c>
      <c r="M105" s="22" t="n">
        <v>72</v>
      </c>
      <c r="N105" s="22" t="n">
        <v>548</v>
      </c>
      <c r="O105" s="22" t="n">
        <v>170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55</v>
      </c>
      <c r="E106" s="34" t="n">
        <v>17</v>
      </c>
      <c r="F106" s="34" t="n">
        <v>10</v>
      </c>
      <c r="G106" s="34" t="n">
        <v>4</v>
      </c>
      <c r="H106" s="34" t="n">
        <v>45</v>
      </c>
      <c r="I106" s="34" t="n">
        <v>13</v>
      </c>
      <c r="J106" s="34" t="n">
        <v>42</v>
      </c>
      <c r="K106" s="34" t="n">
        <v>18</v>
      </c>
      <c r="L106" s="34" t="n">
        <v>13</v>
      </c>
      <c r="M106" s="34" t="n">
        <v>7</v>
      </c>
      <c r="N106" s="34" t="n">
        <v>29</v>
      </c>
      <c r="O106" s="34" t="n">
        <v>11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82</v>
      </c>
      <c r="E107" s="34" t="n">
        <v>32</v>
      </c>
      <c r="F107" s="34" t="n">
        <v>19</v>
      </c>
      <c r="G107" s="34" t="n">
        <v>9</v>
      </c>
      <c r="H107" s="34" t="n">
        <v>63</v>
      </c>
      <c r="I107" s="34" t="n">
        <v>23</v>
      </c>
      <c r="J107" s="34" t="n">
        <v>55</v>
      </c>
      <c r="K107" s="34" t="n">
        <v>25</v>
      </c>
      <c r="L107" s="34" t="n">
        <v>12</v>
      </c>
      <c r="M107" s="34" t="n">
        <v>8</v>
      </c>
      <c r="N107" s="34" t="n">
        <v>43</v>
      </c>
      <c r="O107" s="34" t="n">
        <v>17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105</v>
      </c>
      <c r="E108" s="34" t="n">
        <v>39</v>
      </c>
      <c r="F108" s="34" t="n">
        <v>29</v>
      </c>
      <c r="G108" s="34" t="n">
        <v>13</v>
      </c>
      <c r="H108" s="34" t="n">
        <v>76</v>
      </c>
      <c r="I108" s="34" t="n">
        <v>26</v>
      </c>
      <c r="J108" s="34" t="n">
        <v>100</v>
      </c>
      <c r="K108" s="34" t="n">
        <v>37</v>
      </c>
      <c r="L108" s="34" t="n">
        <v>34</v>
      </c>
      <c r="M108" s="34" t="n">
        <v>12</v>
      </c>
      <c r="N108" s="34" t="n">
        <v>66</v>
      </c>
      <c r="O108" s="34" t="n">
        <v>25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102</v>
      </c>
      <c r="E109" s="34" t="n">
        <v>30</v>
      </c>
      <c r="F109" s="34" t="n">
        <v>10</v>
      </c>
      <c r="G109" s="34" t="n">
        <v>3</v>
      </c>
      <c r="H109" s="34" t="n">
        <v>92</v>
      </c>
      <c r="I109" s="34" t="n">
        <v>27</v>
      </c>
      <c r="J109" s="34" t="n">
        <v>74</v>
      </c>
      <c r="K109" s="34" t="n">
        <v>27</v>
      </c>
      <c r="L109" s="34" t="n">
        <v>17</v>
      </c>
      <c r="M109" s="34" t="n">
        <v>9</v>
      </c>
      <c r="N109" s="34" t="n">
        <v>57</v>
      </c>
      <c r="O109" s="34" t="n">
        <v>18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101</v>
      </c>
      <c r="E110" s="34" t="n">
        <v>42</v>
      </c>
      <c r="F110" s="34" t="n">
        <v>18</v>
      </c>
      <c r="G110" s="34" t="n">
        <v>5</v>
      </c>
      <c r="H110" s="34" t="n">
        <v>83</v>
      </c>
      <c r="I110" s="34" t="n">
        <v>37</v>
      </c>
      <c r="J110" s="34" t="n">
        <v>105</v>
      </c>
      <c r="K110" s="34" t="n">
        <v>38</v>
      </c>
      <c r="L110" s="34" t="n">
        <v>31</v>
      </c>
      <c r="M110" s="34" t="n">
        <v>16</v>
      </c>
      <c r="N110" s="34" t="n">
        <v>74</v>
      </c>
      <c r="O110" s="34" t="n">
        <v>22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16</v>
      </c>
      <c r="E111" s="34" t="n">
        <v>42</v>
      </c>
      <c r="F111" s="34" t="n">
        <v>26</v>
      </c>
      <c r="G111" s="34" t="n">
        <v>13</v>
      </c>
      <c r="H111" s="34" t="n">
        <v>90</v>
      </c>
      <c r="I111" s="34" t="n">
        <v>29</v>
      </c>
      <c r="J111" s="34" t="n">
        <v>103</v>
      </c>
      <c r="K111" s="34" t="n">
        <v>39</v>
      </c>
      <c r="L111" s="34" t="n">
        <v>13</v>
      </c>
      <c r="M111" s="34" t="n">
        <v>7</v>
      </c>
      <c r="N111" s="34" t="n">
        <v>90</v>
      </c>
      <c r="O111" s="34" t="n">
        <v>32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73</v>
      </c>
      <c r="E112" s="34" t="n">
        <v>31</v>
      </c>
      <c r="F112" s="34" t="n">
        <v>17</v>
      </c>
      <c r="G112" s="34" t="n">
        <v>11</v>
      </c>
      <c r="H112" s="34" t="n">
        <v>56</v>
      </c>
      <c r="I112" s="34" t="n">
        <v>20</v>
      </c>
      <c r="J112" s="34" t="n">
        <v>13</v>
      </c>
      <c r="K112" s="34" t="n">
        <v>0</v>
      </c>
      <c r="L112" s="34" t="n">
        <v>1</v>
      </c>
      <c r="M112" s="34" t="n">
        <v>0</v>
      </c>
      <c r="N112" s="34" t="n">
        <v>12</v>
      </c>
      <c r="O112" s="34" t="n">
        <v>0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88</v>
      </c>
      <c r="E113" s="34" t="n">
        <v>34</v>
      </c>
      <c r="F113" s="34" t="n">
        <v>16</v>
      </c>
      <c r="G113" s="34" t="n">
        <v>10</v>
      </c>
      <c r="H113" s="34" t="n">
        <v>72</v>
      </c>
      <c r="I113" s="34" t="n">
        <v>24</v>
      </c>
      <c r="J113" s="34" t="n">
        <v>70</v>
      </c>
      <c r="K113" s="34" t="n">
        <v>17</v>
      </c>
      <c r="L113" s="34" t="n">
        <v>9</v>
      </c>
      <c r="M113" s="34" t="n">
        <v>3</v>
      </c>
      <c r="N113" s="34" t="n">
        <v>61</v>
      </c>
      <c r="O113" s="34" t="n">
        <v>14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39</v>
      </c>
      <c r="E114" s="34" t="n">
        <v>14</v>
      </c>
      <c r="F114" s="34" t="n">
        <v>7</v>
      </c>
      <c r="G114" s="34" t="n">
        <v>3</v>
      </c>
      <c r="H114" s="34" t="n">
        <v>32</v>
      </c>
      <c r="I114" s="34" t="n">
        <v>11</v>
      </c>
      <c r="J114" s="34" t="n">
        <v>42</v>
      </c>
      <c r="K114" s="34" t="n">
        <v>12</v>
      </c>
      <c r="L114" s="34" t="n">
        <v>9</v>
      </c>
      <c r="M114" s="34" t="n">
        <v>4</v>
      </c>
      <c r="N114" s="34" t="n">
        <v>33</v>
      </c>
      <c r="O114" s="34" t="n">
        <v>8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63</v>
      </c>
      <c r="E115" s="34" t="n">
        <v>21</v>
      </c>
      <c r="F115" s="34" t="n">
        <v>5</v>
      </c>
      <c r="G115" s="34" t="n">
        <v>1</v>
      </c>
      <c r="H115" s="34" t="n">
        <v>58</v>
      </c>
      <c r="I115" s="34" t="n">
        <v>20</v>
      </c>
      <c r="J115" s="34" t="n">
        <v>19</v>
      </c>
      <c r="K115" s="34" t="n">
        <v>6</v>
      </c>
      <c r="L115" s="34" t="n">
        <v>4</v>
      </c>
      <c r="M115" s="34" t="n">
        <v>3</v>
      </c>
      <c r="N115" s="34" t="n">
        <v>15</v>
      </c>
      <c r="O115" s="34" t="n">
        <v>3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103</v>
      </c>
      <c r="E116" s="34" t="n">
        <v>39</v>
      </c>
      <c r="F116" s="34" t="n">
        <v>14</v>
      </c>
      <c r="G116" s="34" t="n">
        <v>7</v>
      </c>
      <c r="H116" s="34" t="n">
        <v>89</v>
      </c>
      <c r="I116" s="34" t="n">
        <v>32</v>
      </c>
      <c r="J116" s="34" t="n">
        <v>80</v>
      </c>
      <c r="K116" s="34" t="n">
        <v>23</v>
      </c>
      <c r="L116" s="34" t="n">
        <v>12</v>
      </c>
      <c r="M116" s="34" t="n">
        <v>3</v>
      </c>
      <c r="N116" s="34" t="n">
        <v>68</v>
      </c>
      <c r="O116" s="34" t="n">
        <v>20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865</v>
      </c>
      <c r="E117" s="22" t="n">
        <v>293</v>
      </c>
      <c r="F117" s="22" t="n">
        <v>198</v>
      </c>
      <c r="G117" s="22" t="n">
        <v>104</v>
      </c>
      <c r="H117" s="22" t="n">
        <v>667</v>
      </c>
      <c r="I117" s="22" t="n">
        <v>189</v>
      </c>
      <c r="J117" s="22" t="n">
        <v>835</v>
      </c>
      <c r="K117" s="22" t="n">
        <v>303</v>
      </c>
      <c r="L117" s="22" t="n">
        <v>163</v>
      </c>
      <c r="M117" s="22" t="n">
        <v>82</v>
      </c>
      <c r="N117" s="22" t="n">
        <v>672</v>
      </c>
      <c r="O117" s="22" t="n">
        <v>221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78</v>
      </c>
      <c r="E118" s="34" t="n">
        <v>31</v>
      </c>
      <c r="F118" s="34" t="n">
        <v>22</v>
      </c>
      <c r="G118" s="34" t="n">
        <v>12</v>
      </c>
      <c r="H118" s="34" t="n">
        <v>56</v>
      </c>
      <c r="I118" s="34" t="n">
        <v>19</v>
      </c>
      <c r="J118" s="34" t="n">
        <v>108</v>
      </c>
      <c r="K118" s="34" t="n">
        <v>41</v>
      </c>
      <c r="L118" s="34" t="n">
        <v>34</v>
      </c>
      <c r="M118" s="34" t="n">
        <v>19</v>
      </c>
      <c r="N118" s="34" t="n">
        <v>74</v>
      </c>
      <c r="O118" s="34" t="n">
        <v>22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7</v>
      </c>
      <c r="E119" s="34" t="n">
        <v>7</v>
      </c>
      <c r="F119" s="34" t="n">
        <v>6</v>
      </c>
      <c r="G119" s="34" t="n">
        <v>4</v>
      </c>
      <c r="H119" s="34" t="n">
        <v>11</v>
      </c>
      <c r="I119" s="34" t="n">
        <v>3</v>
      </c>
      <c r="J119" s="34" t="n">
        <v>20</v>
      </c>
      <c r="K119" s="34" t="n">
        <v>8</v>
      </c>
      <c r="L119" s="34" t="n">
        <v>4</v>
      </c>
      <c r="M119" s="34" t="n">
        <v>2</v>
      </c>
      <c r="N119" s="34" t="n">
        <v>16</v>
      </c>
      <c r="O119" s="34" t="n">
        <v>6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26</v>
      </c>
      <c r="E120" s="34" t="n">
        <v>40</v>
      </c>
      <c r="F120" s="34" t="n">
        <v>25</v>
      </c>
      <c r="G120" s="34" t="n">
        <v>9</v>
      </c>
      <c r="H120" s="34" t="n">
        <v>101</v>
      </c>
      <c r="I120" s="34" t="n">
        <v>31</v>
      </c>
      <c r="J120" s="34" t="n">
        <v>134</v>
      </c>
      <c r="K120" s="34" t="n">
        <v>48</v>
      </c>
      <c r="L120" s="34" t="n">
        <v>31</v>
      </c>
      <c r="M120" s="34" t="n">
        <v>16</v>
      </c>
      <c r="N120" s="34" t="n">
        <v>103</v>
      </c>
      <c r="O120" s="34" t="n">
        <v>32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62</v>
      </c>
      <c r="E121" s="34" t="n">
        <v>44</v>
      </c>
      <c r="F121" s="34" t="n">
        <v>34</v>
      </c>
      <c r="G121" s="34" t="n">
        <v>16</v>
      </c>
      <c r="H121" s="34" t="n">
        <v>128</v>
      </c>
      <c r="I121" s="34" t="n">
        <v>28</v>
      </c>
      <c r="J121" s="34" t="n">
        <v>169</v>
      </c>
      <c r="K121" s="34" t="n">
        <v>53</v>
      </c>
      <c r="L121" s="34" t="n">
        <v>29</v>
      </c>
      <c r="M121" s="34" t="n">
        <v>11</v>
      </c>
      <c r="N121" s="34" t="n">
        <v>140</v>
      </c>
      <c r="O121" s="34" t="n">
        <v>42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84</v>
      </c>
      <c r="E122" s="34" t="n">
        <v>26</v>
      </c>
      <c r="F122" s="34" t="n">
        <v>22</v>
      </c>
      <c r="G122" s="34" t="n">
        <v>9</v>
      </c>
      <c r="H122" s="34" t="n">
        <v>62</v>
      </c>
      <c r="I122" s="34" t="n">
        <v>17</v>
      </c>
      <c r="J122" s="34" t="n">
        <v>121</v>
      </c>
      <c r="K122" s="34" t="n">
        <v>47</v>
      </c>
      <c r="L122" s="34" t="n">
        <v>21</v>
      </c>
      <c r="M122" s="34" t="n">
        <v>12</v>
      </c>
      <c r="N122" s="34" t="n">
        <v>100</v>
      </c>
      <c r="O122" s="34" t="n">
        <v>35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69</v>
      </c>
      <c r="E123" s="34" t="n">
        <v>28</v>
      </c>
      <c r="F123" s="34" t="n">
        <v>21</v>
      </c>
      <c r="G123" s="34" t="n">
        <v>14</v>
      </c>
      <c r="H123" s="34" t="n">
        <v>48</v>
      </c>
      <c r="I123" s="34" t="n">
        <v>14</v>
      </c>
      <c r="J123" s="34" t="n">
        <v>73</v>
      </c>
      <c r="K123" s="34" t="n">
        <v>29</v>
      </c>
      <c r="L123" s="34" t="n">
        <v>15</v>
      </c>
      <c r="M123" s="34" t="n">
        <v>6</v>
      </c>
      <c r="N123" s="34" t="n">
        <v>58</v>
      </c>
      <c r="O123" s="34" t="n">
        <v>23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177</v>
      </c>
      <c r="E124" s="34" t="n">
        <v>69</v>
      </c>
      <c r="F124" s="34" t="n">
        <v>41</v>
      </c>
      <c r="G124" s="34" t="n">
        <v>28</v>
      </c>
      <c r="H124" s="34" t="n">
        <v>136</v>
      </c>
      <c r="I124" s="34" t="n">
        <v>41</v>
      </c>
      <c r="J124" s="34" t="n">
        <v>162</v>
      </c>
      <c r="K124" s="34" t="n">
        <v>61</v>
      </c>
      <c r="L124" s="34" t="n">
        <v>22</v>
      </c>
      <c r="M124" s="34" t="n">
        <v>11</v>
      </c>
      <c r="N124" s="34" t="n">
        <v>140</v>
      </c>
      <c r="O124" s="34" t="n">
        <v>50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70</v>
      </c>
      <c r="E125" s="34" t="n">
        <v>20</v>
      </c>
      <c r="F125" s="34" t="n">
        <v>11</v>
      </c>
      <c r="G125" s="34" t="n">
        <v>5</v>
      </c>
      <c r="H125" s="34" t="n">
        <v>59</v>
      </c>
      <c r="I125" s="34" t="n">
        <v>15</v>
      </c>
      <c r="J125" s="34" t="n">
        <v>19</v>
      </c>
      <c r="K125" s="34" t="n">
        <v>7</v>
      </c>
      <c r="L125" s="34" t="n">
        <v>4</v>
      </c>
      <c r="M125" s="34" t="n">
        <v>4</v>
      </c>
      <c r="N125" s="34" t="n">
        <v>15</v>
      </c>
      <c r="O125" s="34" t="n">
        <v>3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82</v>
      </c>
      <c r="E126" s="49" t="n">
        <v>28</v>
      </c>
      <c r="F126" s="49" t="n">
        <v>16</v>
      </c>
      <c r="G126" s="49" t="n">
        <v>7</v>
      </c>
      <c r="H126" s="49" t="n">
        <v>66</v>
      </c>
      <c r="I126" s="49" t="n">
        <v>21</v>
      </c>
      <c r="J126" s="49" t="n">
        <v>29</v>
      </c>
      <c r="K126" s="49" t="n">
        <v>9</v>
      </c>
      <c r="L126" s="49" t="n">
        <v>3</v>
      </c>
      <c r="M126" s="49" t="n">
        <v>1</v>
      </c>
      <c r="N126" s="49" t="n">
        <v>26</v>
      </c>
      <c r="O126" s="49" t="n">
        <v>8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9</v>
      </c>
      <c r="E127" s="46" t="n">
        <v>2</v>
      </c>
      <c r="F127" s="51" t="n">
        <v>0</v>
      </c>
      <c r="G127" s="52" t="n">
        <v>0</v>
      </c>
      <c r="H127" s="46" t="n">
        <v>9</v>
      </c>
      <c r="I127" s="46" t="n">
        <v>2</v>
      </c>
      <c r="J127" s="46" t="n">
        <v>6</v>
      </c>
      <c r="K127" s="46" t="n">
        <v>1</v>
      </c>
      <c r="L127" s="46" t="n">
        <v>2</v>
      </c>
      <c r="M127" s="53" t="n">
        <v>1</v>
      </c>
      <c r="N127" s="46" t="n">
        <v>4</v>
      </c>
      <c r="O127" s="51" t="n">
        <v>0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4</v>
      </c>
      <c r="E128" s="34" t="n">
        <v>0</v>
      </c>
      <c r="F128" s="34" t="n">
        <v>0</v>
      </c>
      <c r="G128" s="34" t="n">
        <v>0</v>
      </c>
      <c r="H128" s="34" t="n">
        <v>4</v>
      </c>
      <c r="I128" s="34" t="n">
        <v>0</v>
      </c>
      <c r="J128" s="34" t="n">
        <v>0</v>
      </c>
      <c r="K128" s="35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5" t="n">
        <v>3</v>
      </c>
      <c r="K129" s="35" t="n">
        <v>0</v>
      </c>
      <c r="L129" s="34" t="n">
        <v>1</v>
      </c>
      <c r="M129" s="34" t="n">
        <v>0</v>
      </c>
      <c r="N129" s="34" t="n">
        <v>2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1</v>
      </c>
      <c r="E130" s="34" t="n">
        <v>1</v>
      </c>
      <c r="F130" s="34" t="n">
        <v>0</v>
      </c>
      <c r="G130" s="34" t="n">
        <v>0</v>
      </c>
      <c r="H130" s="34" t="n">
        <v>1</v>
      </c>
      <c r="I130" s="34" t="n">
        <v>1</v>
      </c>
      <c r="J130" s="35" t="n">
        <v>0</v>
      </c>
      <c r="K130" s="35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4</v>
      </c>
      <c r="E131" s="34" t="n">
        <v>1</v>
      </c>
      <c r="F131" s="34" t="n">
        <v>0</v>
      </c>
      <c r="G131" s="34" t="n">
        <v>0</v>
      </c>
      <c r="H131" s="34" t="n">
        <v>4</v>
      </c>
      <c r="I131" s="34" t="n">
        <v>1</v>
      </c>
      <c r="J131" s="34" t="n">
        <v>3</v>
      </c>
      <c r="K131" s="34" t="n">
        <v>1</v>
      </c>
      <c r="L131" s="34" t="n">
        <v>1</v>
      </c>
      <c r="M131" s="34" t="n">
        <v>1</v>
      </c>
      <c r="N131" s="34" t="n">
        <v>2</v>
      </c>
      <c r="O131" s="34" t="n">
        <v>0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4.1" hidden="false" customHeight="true" outlineLevel="0" collapsed="false">
      <c r="G134" s="56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31:03Z</dcterms:created>
  <dc:creator/>
  <dc:description/>
  <dc:language>en-US</dc:language>
  <cp:lastModifiedBy/>
  <cp:lastPrinted>2022-08-25T08:27:44Z</cp:lastPrinted>
  <dcterms:modified xsi:type="dcterms:W3CDTF">2022-08-26T01:02:55Z</dcterms:modified>
  <cp:revision>0</cp:revision>
  <dc:subject/>
  <dc:title/>
</cp:coreProperties>
</file>