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4表(R3)" sheetId="1" state="visible" r:id="rId2"/>
  </sheets>
  <definedNames>
    <definedName function="false" hidden="false" localSheetId="0" name="_xlnm.Print_Area" vbProcedure="false">'第114表(R3)'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第１１４表　保護した行方不明者の　</t>
  </si>
  <si>
    <t xml:space="preserve">　取扱状況（原因・動機別及び年齢別）</t>
  </si>
  <si>
    <t xml:space="preserve">　（単位　人）</t>
  </si>
  <si>
    <t xml:space="preserve">原因 ・ 動機</t>
  </si>
  <si>
    <t xml:space="preserve">総数</t>
  </si>
  <si>
    <t xml:space="preserve">少　　　　　　　年</t>
  </si>
  <si>
    <t xml:space="preserve">成                    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女</t>
    </r>
  </si>
  <si>
    <t xml:space="preserve">家庭関係</t>
  </si>
  <si>
    <t xml:space="preserve">親子間不和</t>
  </si>
  <si>
    <t xml:space="preserve">夫婦間不和</t>
  </si>
  <si>
    <t xml:space="preserve">家族等叱責</t>
  </si>
  <si>
    <t xml:space="preserve">生活苦</t>
  </si>
  <si>
    <t xml:space="preserve">その他</t>
  </si>
  <si>
    <t xml:space="preserve">異性関係</t>
  </si>
  <si>
    <t xml:space="preserve">結婚問題</t>
  </si>
  <si>
    <t xml:space="preserve">失恋等</t>
  </si>
  <si>
    <t xml:space="preserve">学業関係</t>
  </si>
  <si>
    <t xml:space="preserve">受験苦</t>
  </si>
  <si>
    <t xml:space="preserve">学業不振</t>
  </si>
  <si>
    <t xml:space="preserve">学校嫌い</t>
  </si>
  <si>
    <t xml:space="preserve">職業関係</t>
  </si>
  <si>
    <t xml:space="preserve">失業・就職難</t>
  </si>
  <si>
    <t xml:space="preserve">事業不振</t>
  </si>
  <si>
    <t xml:space="preserve">就転職目的</t>
  </si>
  <si>
    <t xml:space="preserve">正業忌避</t>
  </si>
  <si>
    <t xml:space="preserve">職場叱責不和</t>
  </si>
  <si>
    <t xml:space="preserve">職場の悩み</t>
  </si>
  <si>
    <t xml:space="preserve">疾病関係</t>
  </si>
  <si>
    <t xml:space="preserve">精神障害</t>
  </si>
  <si>
    <t xml:space="preserve">知的障害</t>
  </si>
  <si>
    <t xml:space="preserve">抑うつ状態</t>
  </si>
  <si>
    <t xml:space="preserve">身体障害･疾病</t>
  </si>
  <si>
    <t xml:space="preserve">認知症</t>
  </si>
  <si>
    <t xml:space="preserve">犯罪関係</t>
  </si>
  <si>
    <t xml:space="preserve">使い込み</t>
  </si>
  <si>
    <t xml:space="preserve">持ち逃げ</t>
  </si>
  <si>
    <t xml:space="preserve">犯罪発覚恐れ</t>
  </si>
  <si>
    <t xml:space="preserve">放浪癖</t>
  </si>
  <si>
    <t xml:space="preserve">都会憧憬</t>
  </si>
  <si>
    <t xml:space="preserve">芸能等憧憬</t>
  </si>
  <si>
    <t xml:space="preserve">誘惑されて</t>
  </si>
  <si>
    <t xml:space="preserve">好奇心</t>
  </si>
  <si>
    <t xml:space="preserve">怠惰放蕩</t>
  </si>
  <si>
    <t xml:space="preserve">賭事に凝って</t>
  </si>
  <si>
    <t xml:space="preserve">凶悪犯被害</t>
  </si>
  <si>
    <t xml:space="preserve">事故遭遇</t>
  </si>
  <si>
    <t xml:space="preserve">サラ金苦</t>
  </si>
  <si>
    <t xml:space="preserve">不詳</t>
  </si>
  <si>
    <t xml:space="preserve">注　保護者等に引き渡すまでの間、一時的に保護した数である。</t>
  </si>
  <si>
    <t xml:space="preserve">数値：生活安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A2" activeCellId="0" sqref="A2:P2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36"/>
    <col collapsed="false" customWidth="true" hidden="false" outlineLevel="0" max="3" min="3" style="1" width="13.87"/>
    <col collapsed="false" customWidth="true" hidden="false" outlineLevel="0" max="4" min="4" style="1" width="0.75"/>
    <col collapsed="false" customWidth="true" hidden="false" outlineLevel="0" max="5" min="5" style="1" width="7.12"/>
    <col collapsed="false" customWidth="true" hidden="false" outlineLevel="0" max="16" min="6" style="1" width="5.87"/>
    <col collapsed="false" customWidth="true" hidden="false" outlineLevel="0" max="22" min="17" style="1" width="5.99"/>
    <col collapsed="false" customWidth="true" hidden="false" outlineLevel="0" max="23" min="23" style="1" width="7.24"/>
    <col collapsed="false" customWidth="true" hidden="false" outlineLevel="0" max="30" min="24" style="1" width="6.12"/>
    <col collapsed="false" customWidth="true" hidden="false" outlineLevel="0" max="31" min="31" style="1" width="1.49"/>
    <col collapsed="false" customWidth="false" hidden="false" outlineLevel="0" max="257" min="32" style="1" width="11.37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  <c r="AD3" s="6"/>
      <c r="AE3" s="6"/>
    </row>
    <row r="4" s="4" customFormat="true" ht="21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 t="s">
        <v>6</v>
      </c>
      <c r="X4" s="7"/>
      <c r="Y4" s="7"/>
      <c r="Z4" s="7"/>
      <c r="AA4" s="7"/>
      <c r="AB4" s="7"/>
      <c r="AC4" s="7"/>
      <c r="AD4" s="7"/>
      <c r="AE4" s="7"/>
    </row>
    <row r="5" s="4" customFormat="true" ht="21" hidden="false" customHeight="true" outlineLevel="0" collapsed="false">
      <c r="A5" s="7"/>
      <c r="B5" s="7"/>
      <c r="C5" s="7"/>
      <c r="D5" s="7"/>
      <c r="E5" s="8"/>
      <c r="F5" s="8"/>
      <c r="G5" s="10" t="s">
        <v>4</v>
      </c>
      <c r="H5" s="10"/>
      <c r="I5" s="11" t="s">
        <v>7</v>
      </c>
      <c r="J5" s="11"/>
      <c r="K5" s="12" t="s">
        <v>8</v>
      </c>
      <c r="L5" s="12"/>
      <c r="M5" s="12" t="s">
        <v>9</v>
      </c>
      <c r="N5" s="12"/>
      <c r="O5" s="12" t="s">
        <v>10</v>
      </c>
      <c r="P5" s="12"/>
      <c r="Q5" s="13" t="s">
        <v>11</v>
      </c>
      <c r="R5" s="13"/>
      <c r="S5" s="12" t="s">
        <v>12</v>
      </c>
      <c r="T5" s="12"/>
      <c r="U5" s="12" t="s">
        <v>13</v>
      </c>
      <c r="V5" s="12"/>
      <c r="W5" s="14" t="s">
        <v>4</v>
      </c>
      <c r="X5" s="14"/>
      <c r="Y5" s="11" t="s">
        <v>14</v>
      </c>
      <c r="Z5" s="11"/>
      <c r="AA5" s="12" t="s">
        <v>15</v>
      </c>
      <c r="AB5" s="12"/>
      <c r="AC5" s="15" t="s">
        <v>16</v>
      </c>
      <c r="AD5" s="15"/>
      <c r="AE5" s="16"/>
    </row>
    <row r="6" customFormat="false" ht="31.5" hidden="false" customHeight="true" outlineLevel="0" collapsed="false">
      <c r="A6" s="7"/>
      <c r="B6" s="7"/>
      <c r="C6" s="7"/>
      <c r="D6" s="7"/>
      <c r="E6" s="17" t="s">
        <v>4</v>
      </c>
      <c r="F6" s="18" t="s">
        <v>17</v>
      </c>
      <c r="G6" s="10" t="s">
        <v>4</v>
      </c>
      <c r="H6" s="18" t="s">
        <v>17</v>
      </c>
      <c r="I6" s="19" t="s">
        <v>4</v>
      </c>
      <c r="J6" s="20" t="s">
        <v>17</v>
      </c>
      <c r="K6" s="21" t="s">
        <v>4</v>
      </c>
      <c r="L6" s="20" t="s">
        <v>17</v>
      </c>
      <c r="M6" s="21" t="s">
        <v>4</v>
      </c>
      <c r="N6" s="20" t="s">
        <v>17</v>
      </c>
      <c r="O6" s="21" t="s">
        <v>4</v>
      </c>
      <c r="P6" s="20" t="s">
        <v>17</v>
      </c>
      <c r="Q6" s="22" t="s">
        <v>4</v>
      </c>
      <c r="R6" s="20" t="s">
        <v>17</v>
      </c>
      <c r="S6" s="21" t="s">
        <v>4</v>
      </c>
      <c r="T6" s="20" t="s">
        <v>17</v>
      </c>
      <c r="U6" s="21" t="s">
        <v>4</v>
      </c>
      <c r="V6" s="20" t="s">
        <v>17</v>
      </c>
      <c r="W6" s="21" t="s">
        <v>4</v>
      </c>
      <c r="X6" s="23" t="s">
        <v>17</v>
      </c>
      <c r="Y6" s="19" t="s">
        <v>4</v>
      </c>
      <c r="Z6" s="20" t="s">
        <v>17</v>
      </c>
      <c r="AA6" s="21" t="s">
        <v>4</v>
      </c>
      <c r="AB6" s="20" t="s">
        <v>17</v>
      </c>
      <c r="AC6" s="21" t="s">
        <v>4</v>
      </c>
      <c r="AD6" s="24" t="s">
        <v>17</v>
      </c>
      <c r="AE6" s="25"/>
    </row>
    <row r="7" s="31" customFormat="true" ht="21.75" hidden="false" customHeight="true" outlineLevel="0" collapsed="false">
      <c r="A7" s="26" t="s">
        <v>4</v>
      </c>
      <c r="B7" s="26"/>
      <c r="C7" s="26"/>
      <c r="D7" s="27"/>
      <c r="E7" s="28" t="n">
        <v>1883</v>
      </c>
      <c r="F7" s="29" t="n">
        <v>890</v>
      </c>
      <c r="G7" s="29" t="n">
        <v>522</v>
      </c>
      <c r="H7" s="29" t="n">
        <v>304</v>
      </c>
      <c r="I7" s="29" t="n">
        <v>155</v>
      </c>
      <c r="J7" s="29" t="n">
        <v>64</v>
      </c>
      <c r="K7" s="29" t="n">
        <v>59</v>
      </c>
      <c r="L7" s="29" t="n">
        <v>32</v>
      </c>
      <c r="M7" s="29" t="n">
        <v>80</v>
      </c>
      <c r="N7" s="29" t="n">
        <v>50</v>
      </c>
      <c r="O7" s="29" t="n">
        <v>84</v>
      </c>
      <c r="P7" s="29" t="n">
        <v>56</v>
      </c>
      <c r="Q7" s="29" t="n">
        <v>65</v>
      </c>
      <c r="R7" s="29" t="n">
        <v>45</v>
      </c>
      <c r="S7" s="29" t="n">
        <v>41</v>
      </c>
      <c r="T7" s="29" t="n">
        <v>31</v>
      </c>
      <c r="U7" s="29" t="n">
        <v>38</v>
      </c>
      <c r="V7" s="29" t="n">
        <v>26</v>
      </c>
      <c r="W7" s="29" t="n">
        <v>1361</v>
      </c>
      <c r="X7" s="29" t="n">
        <v>586</v>
      </c>
      <c r="Y7" s="29" t="n">
        <v>257</v>
      </c>
      <c r="Z7" s="29" t="n">
        <v>107</v>
      </c>
      <c r="AA7" s="29" t="n">
        <v>178</v>
      </c>
      <c r="AB7" s="29" t="n">
        <v>73</v>
      </c>
      <c r="AC7" s="29" t="n">
        <v>926</v>
      </c>
      <c r="AD7" s="29" t="n">
        <v>406</v>
      </c>
      <c r="AE7" s="30"/>
    </row>
    <row r="8" s="31" customFormat="true" ht="15.75" hidden="false" customHeight="true" outlineLevel="0" collapsed="false">
      <c r="A8" s="32"/>
      <c r="B8" s="26" t="s">
        <v>18</v>
      </c>
      <c r="C8" s="26"/>
      <c r="D8" s="27"/>
      <c r="E8" s="33" t="n">
        <v>255</v>
      </c>
      <c r="F8" s="29" t="n">
        <v>152</v>
      </c>
      <c r="G8" s="29" t="n">
        <v>194</v>
      </c>
      <c r="H8" s="29" t="n">
        <v>118</v>
      </c>
      <c r="I8" s="29" t="n">
        <v>69</v>
      </c>
      <c r="J8" s="29" t="n">
        <v>27</v>
      </c>
      <c r="K8" s="29" t="n">
        <v>29</v>
      </c>
      <c r="L8" s="29" t="n">
        <v>20</v>
      </c>
      <c r="M8" s="29" t="n">
        <v>31</v>
      </c>
      <c r="N8" s="29" t="n">
        <v>24</v>
      </c>
      <c r="O8" s="29" t="n">
        <v>31</v>
      </c>
      <c r="P8" s="29" t="n">
        <v>25</v>
      </c>
      <c r="Q8" s="29" t="n">
        <v>22</v>
      </c>
      <c r="R8" s="29" t="n">
        <v>13</v>
      </c>
      <c r="S8" s="29" t="n">
        <v>8</v>
      </c>
      <c r="T8" s="29" t="n">
        <v>7</v>
      </c>
      <c r="U8" s="29" t="n">
        <v>4</v>
      </c>
      <c r="V8" s="29" t="n">
        <v>2</v>
      </c>
      <c r="W8" s="29" t="n">
        <v>61</v>
      </c>
      <c r="X8" s="29" t="n">
        <v>34</v>
      </c>
      <c r="Y8" s="29" t="n">
        <v>28</v>
      </c>
      <c r="Z8" s="29" t="n">
        <v>18</v>
      </c>
      <c r="AA8" s="29" t="n">
        <v>18</v>
      </c>
      <c r="AB8" s="29" t="n">
        <v>9</v>
      </c>
      <c r="AC8" s="29" t="n">
        <v>15</v>
      </c>
      <c r="AD8" s="29" t="n">
        <v>7</v>
      </c>
    </row>
    <row r="9" s="4" customFormat="true" ht="14.25" hidden="false" customHeight="true" outlineLevel="0" collapsed="false">
      <c r="A9" s="34"/>
      <c r="B9" s="34"/>
      <c r="C9" s="35" t="s">
        <v>19</v>
      </c>
      <c r="D9" s="36"/>
      <c r="E9" s="37" t="n">
        <v>171</v>
      </c>
      <c r="F9" s="38" t="n">
        <v>113</v>
      </c>
      <c r="G9" s="38" t="n">
        <v>144</v>
      </c>
      <c r="H9" s="38" t="n">
        <v>98</v>
      </c>
      <c r="I9" s="38" t="n">
        <v>44</v>
      </c>
      <c r="J9" s="38" t="n">
        <v>21</v>
      </c>
      <c r="K9" s="38" t="n">
        <v>23</v>
      </c>
      <c r="L9" s="38" t="n">
        <v>16</v>
      </c>
      <c r="M9" s="38" t="n">
        <v>24</v>
      </c>
      <c r="N9" s="38" t="n">
        <v>21</v>
      </c>
      <c r="O9" s="38" t="n">
        <v>28</v>
      </c>
      <c r="P9" s="38" t="n">
        <v>24</v>
      </c>
      <c r="Q9" s="38" t="n">
        <v>15</v>
      </c>
      <c r="R9" s="38" t="n">
        <v>9</v>
      </c>
      <c r="S9" s="38" t="n">
        <v>7</v>
      </c>
      <c r="T9" s="38" t="n">
        <v>6</v>
      </c>
      <c r="U9" s="38" t="n">
        <v>3</v>
      </c>
      <c r="V9" s="38" t="n">
        <v>1</v>
      </c>
      <c r="W9" s="38" t="n">
        <v>27</v>
      </c>
      <c r="X9" s="38" t="n">
        <v>15</v>
      </c>
      <c r="Y9" s="38" t="n">
        <v>13</v>
      </c>
      <c r="Z9" s="38" t="n">
        <v>8</v>
      </c>
      <c r="AA9" s="38" t="n">
        <v>9</v>
      </c>
      <c r="AB9" s="38" t="n">
        <v>5</v>
      </c>
      <c r="AC9" s="38" t="n">
        <v>5</v>
      </c>
      <c r="AD9" s="38" t="n">
        <v>2</v>
      </c>
    </row>
    <row r="10" s="4" customFormat="true" ht="14.25" hidden="false" customHeight="true" outlineLevel="0" collapsed="false">
      <c r="A10" s="34"/>
      <c r="B10" s="34"/>
      <c r="C10" s="35" t="s">
        <v>20</v>
      </c>
      <c r="D10" s="36"/>
      <c r="E10" s="37" t="n">
        <v>19</v>
      </c>
      <c r="F10" s="38" t="n">
        <v>12</v>
      </c>
      <c r="G10" s="38" t="n">
        <v>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1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18</v>
      </c>
      <c r="X10" s="38" t="n">
        <v>12</v>
      </c>
      <c r="Y10" s="38" t="n">
        <v>4</v>
      </c>
      <c r="Z10" s="38" t="n">
        <v>3</v>
      </c>
      <c r="AA10" s="38" t="n">
        <v>5</v>
      </c>
      <c r="AB10" s="38" t="n">
        <v>4</v>
      </c>
      <c r="AC10" s="38" t="n">
        <v>9</v>
      </c>
      <c r="AD10" s="38" t="n">
        <v>5</v>
      </c>
    </row>
    <row r="11" s="4" customFormat="true" ht="14.25" hidden="false" customHeight="true" outlineLevel="0" collapsed="false">
      <c r="A11" s="34"/>
      <c r="B11" s="34"/>
      <c r="C11" s="35" t="s">
        <v>21</v>
      </c>
      <c r="D11" s="36"/>
      <c r="E11" s="37" t="n">
        <v>46</v>
      </c>
      <c r="F11" s="38" t="n">
        <v>18</v>
      </c>
      <c r="G11" s="38" t="n">
        <v>41</v>
      </c>
      <c r="H11" s="38" t="n">
        <v>15</v>
      </c>
      <c r="I11" s="38" t="n">
        <v>22</v>
      </c>
      <c r="J11" s="38" t="n">
        <v>5</v>
      </c>
      <c r="K11" s="38" t="n">
        <v>6</v>
      </c>
      <c r="L11" s="38" t="n">
        <v>4</v>
      </c>
      <c r="M11" s="38" t="n">
        <v>5</v>
      </c>
      <c r="N11" s="38" t="n">
        <v>1</v>
      </c>
      <c r="O11" s="38" t="n">
        <v>3</v>
      </c>
      <c r="P11" s="38" t="n">
        <v>1</v>
      </c>
      <c r="Q11" s="38" t="n">
        <v>5</v>
      </c>
      <c r="R11" s="38" t="n">
        <v>4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5</v>
      </c>
      <c r="X11" s="38" t="n">
        <v>3</v>
      </c>
      <c r="Y11" s="38" t="n">
        <v>5</v>
      </c>
      <c r="Z11" s="38" t="n">
        <v>3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s="4" customFormat="true" ht="14.25" hidden="false" customHeight="true" outlineLevel="0" collapsed="false">
      <c r="A12" s="34"/>
      <c r="B12" s="34"/>
      <c r="C12" s="35" t="s">
        <v>22</v>
      </c>
      <c r="D12" s="36"/>
      <c r="E12" s="37" t="n">
        <v>1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1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1</v>
      </c>
      <c r="AD12" s="38" t="n">
        <v>0</v>
      </c>
    </row>
    <row r="13" s="4" customFormat="true" ht="14.25" hidden="false" customHeight="true" outlineLevel="0" collapsed="false">
      <c r="A13" s="34"/>
      <c r="B13" s="34"/>
      <c r="C13" s="35" t="s">
        <v>23</v>
      </c>
      <c r="D13" s="36"/>
      <c r="E13" s="37" t="n">
        <v>18</v>
      </c>
      <c r="F13" s="38" t="n">
        <v>9</v>
      </c>
      <c r="G13" s="38" t="n">
        <v>8</v>
      </c>
      <c r="H13" s="38" t="n">
        <v>5</v>
      </c>
      <c r="I13" s="38" t="n">
        <v>3</v>
      </c>
      <c r="J13" s="38" t="n">
        <v>1</v>
      </c>
      <c r="K13" s="38" t="n">
        <v>0</v>
      </c>
      <c r="L13" s="38" t="n">
        <v>0</v>
      </c>
      <c r="M13" s="38" t="n">
        <v>2</v>
      </c>
      <c r="N13" s="38" t="n">
        <v>2</v>
      </c>
      <c r="O13" s="38" t="n">
        <v>0</v>
      </c>
      <c r="P13" s="38" t="n">
        <v>0</v>
      </c>
      <c r="Q13" s="38" t="n">
        <v>1</v>
      </c>
      <c r="R13" s="38" t="n">
        <v>0</v>
      </c>
      <c r="S13" s="38" t="n">
        <v>1</v>
      </c>
      <c r="T13" s="38" t="n">
        <v>1</v>
      </c>
      <c r="U13" s="38" t="n">
        <v>1</v>
      </c>
      <c r="V13" s="38" t="n">
        <v>1</v>
      </c>
      <c r="W13" s="38" t="n">
        <v>10</v>
      </c>
      <c r="X13" s="38" t="n">
        <v>4</v>
      </c>
      <c r="Y13" s="38" t="n">
        <v>6</v>
      </c>
      <c r="Z13" s="38" t="n">
        <v>4</v>
      </c>
      <c r="AA13" s="38" t="n">
        <v>4</v>
      </c>
      <c r="AB13" s="38" t="n">
        <v>0</v>
      </c>
      <c r="AC13" s="38" t="n">
        <v>0</v>
      </c>
      <c r="AD13" s="38" t="n">
        <v>0</v>
      </c>
    </row>
    <row r="14" s="31" customFormat="true" ht="15.75" hidden="false" customHeight="true" outlineLevel="0" collapsed="false">
      <c r="A14" s="39"/>
      <c r="B14" s="26" t="s">
        <v>24</v>
      </c>
      <c r="C14" s="26"/>
      <c r="D14" s="27"/>
      <c r="E14" s="33" t="n">
        <v>8</v>
      </c>
      <c r="F14" s="29" t="n">
        <v>4</v>
      </c>
      <c r="G14" s="29" t="n">
        <v>6</v>
      </c>
      <c r="H14" s="29" t="n">
        <v>4</v>
      </c>
      <c r="I14" s="29" t="n">
        <v>1</v>
      </c>
      <c r="J14" s="29" t="n">
        <v>1</v>
      </c>
      <c r="K14" s="40" t="n">
        <v>0</v>
      </c>
      <c r="L14" s="40" t="n">
        <v>0</v>
      </c>
      <c r="M14" s="29" t="n">
        <v>1</v>
      </c>
      <c r="N14" s="29" t="n">
        <v>1</v>
      </c>
      <c r="O14" s="29" t="n">
        <v>2</v>
      </c>
      <c r="P14" s="40" t="n">
        <v>0</v>
      </c>
      <c r="Q14" s="29" t="n">
        <v>1</v>
      </c>
      <c r="R14" s="29" t="n">
        <v>1</v>
      </c>
      <c r="S14" s="29" t="n">
        <v>1</v>
      </c>
      <c r="T14" s="29" t="n">
        <v>1</v>
      </c>
      <c r="U14" s="40" t="n">
        <v>0</v>
      </c>
      <c r="V14" s="40" t="n">
        <v>0</v>
      </c>
      <c r="W14" s="29" t="n">
        <v>2</v>
      </c>
      <c r="X14" s="40" t="n">
        <v>0</v>
      </c>
      <c r="Y14" s="29" t="n">
        <v>1</v>
      </c>
      <c r="Z14" s="40" t="n">
        <v>0</v>
      </c>
      <c r="AA14" s="29" t="n">
        <v>1</v>
      </c>
      <c r="AB14" s="40" t="n">
        <v>0</v>
      </c>
      <c r="AC14" s="40" t="n">
        <v>0</v>
      </c>
      <c r="AD14" s="40" t="n">
        <v>0</v>
      </c>
    </row>
    <row r="15" s="4" customFormat="true" ht="14.25" hidden="false" customHeight="true" outlineLevel="0" collapsed="false">
      <c r="A15" s="34"/>
      <c r="B15" s="34"/>
      <c r="C15" s="35" t="s">
        <v>25</v>
      </c>
      <c r="D15" s="36"/>
      <c r="E15" s="37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s="4" customFormat="true" ht="14.25" hidden="false" customHeight="true" outlineLevel="0" collapsed="false">
      <c r="A16" s="34"/>
      <c r="B16" s="34"/>
      <c r="C16" s="35" t="s">
        <v>26</v>
      </c>
      <c r="D16" s="36"/>
      <c r="E16" s="37" t="n">
        <v>8</v>
      </c>
      <c r="F16" s="38" t="n">
        <v>4</v>
      </c>
      <c r="G16" s="38" t="n">
        <v>6</v>
      </c>
      <c r="H16" s="38" t="n">
        <v>4</v>
      </c>
      <c r="I16" s="38" t="n">
        <v>1</v>
      </c>
      <c r="J16" s="38" t="n">
        <v>1</v>
      </c>
      <c r="K16" s="38" t="n">
        <v>0</v>
      </c>
      <c r="L16" s="38" t="n">
        <v>0</v>
      </c>
      <c r="M16" s="38" t="n">
        <v>1</v>
      </c>
      <c r="N16" s="38" t="n">
        <v>1</v>
      </c>
      <c r="O16" s="38" t="n">
        <v>2</v>
      </c>
      <c r="P16" s="38" t="n">
        <v>0</v>
      </c>
      <c r="Q16" s="38" t="n">
        <v>1</v>
      </c>
      <c r="R16" s="38" t="n">
        <v>1</v>
      </c>
      <c r="S16" s="38" t="n">
        <v>1</v>
      </c>
      <c r="T16" s="38" t="n">
        <v>1</v>
      </c>
      <c r="U16" s="38" t="n">
        <v>0</v>
      </c>
      <c r="V16" s="38" t="n">
        <v>0</v>
      </c>
      <c r="W16" s="38" t="n">
        <v>2</v>
      </c>
      <c r="X16" s="38" t="n">
        <v>0</v>
      </c>
      <c r="Y16" s="38" t="n">
        <v>1</v>
      </c>
      <c r="Z16" s="38" t="n">
        <v>0</v>
      </c>
      <c r="AA16" s="38" t="n">
        <v>1</v>
      </c>
      <c r="AB16" s="38" t="n">
        <v>0</v>
      </c>
      <c r="AC16" s="38" t="n">
        <v>0</v>
      </c>
      <c r="AD16" s="38" t="n">
        <v>0</v>
      </c>
    </row>
    <row r="17" s="31" customFormat="true" ht="15.75" hidden="false" customHeight="true" outlineLevel="0" collapsed="false">
      <c r="A17" s="39"/>
      <c r="B17" s="26" t="s">
        <v>27</v>
      </c>
      <c r="C17" s="26"/>
      <c r="D17" s="27"/>
      <c r="E17" s="33" t="n">
        <v>17</v>
      </c>
      <c r="F17" s="29" t="n">
        <v>8</v>
      </c>
      <c r="G17" s="29" t="n">
        <v>17</v>
      </c>
      <c r="H17" s="29" t="n">
        <v>8</v>
      </c>
      <c r="I17" s="29" t="n">
        <v>4</v>
      </c>
      <c r="J17" s="29" t="n">
        <v>1</v>
      </c>
      <c r="K17" s="29" t="n">
        <v>2</v>
      </c>
      <c r="L17" s="29" t="n">
        <v>1</v>
      </c>
      <c r="M17" s="29" t="n">
        <v>2</v>
      </c>
      <c r="N17" s="29" t="n">
        <v>1</v>
      </c>
      <c r="O17" s="29" t="n">
        <v>4</v>
      </c>
      <c r="P17" s="29" t="n">
        <v>2</v>
      </c>
      <c r="Q17" s="40" t="n">
        <v>0</v>
      </c>
      <c r="R17" s="40" t="n">
        <v>0</v>
      </c>
      <c r="S17" s="29" t="n">
        <v>3</v>
      </c>
      <c r="T17" s="29" t="n">
        <v>2</v>
      </c>
      <c r="U17" s="29" t="n">
        <v>2</v>
      </c>
      <c r="V17" s="29" t="n">
        <v>1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</row>
    <row r="18" s="4" customFormat="true" ht="14.25" hidden="false" customHeight="true" outlineLevel="0" collapsed="false">
      <c r="A18" s="34"/>
      <c r="B18" s="34"/>
      <c r="C18" s="35" t="s">
        <v>28</v>
      </c>
      <c r="D18" s="36"/>
      <c r="E18" s="37" t="n">
        <v>4</v>
      </c>
      <c r="F18" s="38" t="n">
        <v>1</v>
      </c>
      <c r="G18" s="38" t="n">
        <v>4</v>
      </c>
      <c r="H18" s="38" t="n">
        <v>1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1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2</v>
      </c>
      <c r="T18" s="38" t="n">
        <v>1</v>
      </c>
      <c r="U18" s="38" t="n">
        <v>1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s="4" customFormat="true" ht="14.25" hidden="false" customHeight="true" outlineLevel="0" collapsed="false">
      <c r="A19" s="34"/>
      <c r="B19" s="34"/>
      <c r="C19" s="35" t="s">
        <v>29</v>
      </c>
      <c r="D19" s="36"/>
      <c r="E19" s="37" t="n">
        <v>5</v>
      </c>
      <c r="F19" s="38" t="n">
        <v>2</v>
      </c>
      <c r="G19" s="38" t="n">
        <v>5</v>
      </c>
      <c r="H19" s="38" t="n">
        <v>2</v>
      </c>
      <c r="I19" s="38" t="n">
        <v>0</v>
      </c>
      <c r="J19" s="38" t="n">
        <v>0</v>
      </c>
      <c r="K19" s="38" t="n">
        <v>1</v>
      </c>
      <c r="L19" s="38" t="n">
        <v>0</v>
      </c>
      <c r="M19" s="38" t="n">
        <v>0</v>
      </c>
      <c r="N19" s="38" t="n">
        <v>0</v>
      </c>
      <c r="O19" s="38" t="n">
        <v>3</v>
      </c>
      <c r="P19" s="38" t="n">
        <v>1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1</v>
      </c>
      <c r="V19" s="38" t="n">
        <v>1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s="4" customFormat="true" ht="14.25" hidden="false" customHeight="true" outlineLevel="0" collapsed="false">
      <c r="A20" s="34"/>
      <c r="B20" s="34"/>
      <c r="C20" s="35" t="s">
        <v>30</v>
      </c>
      <c r="D20" s="36"/>
      <c r="E20" s="37" t="n">
        <v>6</v>
      </c>
      <c r="F20" s="38" t="n">
        <v>3</v>
      </c>
      <c r="G20" s="38" t="n">
        <v>6</v>
      </c>
      <c r="H20" s="38" t="n">
        <v>3</v>
      </c>
      <c r="I20" s="38" t="n">
        <v>4</v>
      </c>
      <c r="J20" s="38" t="n">
        <v>1</v>
      </c>
      <c r="K20" s="38" t="n">
        <v>0</v>
      </c>
      <c r="L20" s="38" t="n">
        <v>0</v>
      </c>
      <c r="M20" s="38" t="n">
        <v>1</v>
      </c>
      <c r="N20" s="38" t="n">
        <v>1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1</v>
      </c>
      <c r="T20" s="38" t="n">
        <v>1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s="4" customFormat="true" ht="14.25" hidden="false" customHeight="true" outlineLevel="0" collapsed="false">
      <c r="A21" s="34"/>
      <c r="B21" s="34"/>
      <c r="C21" s="35" t="s">
        <v>23</v>
      </c>
      <c r="D21" s="36"/>
      <c r="E21" s="37" t="n">
        <v>2</v>
      </c>
      <c r="F21" s="38" t="n">
        <v>2</v>
      </c>
      <c r="G21" s="38" t="n">
        <v>2</v>
      </c>
      <c r="H21" s="38" t="n">
        <v>2</v>
      </c>
      <c r="I21" s="38" t="n">
        <v>0</v>
      </c>
      <c r="J21" s="38" t="n">
        <v>0</v>
      </c>
      <c r="K21" s="38" t="n">
        <v>1</v>
      </c>
      <c r="L21" s="38" t="n">
        <v>1</v>
      </c>
      <c r="M21" s="38" t="n">
        <v>0</v>
      </c>
      <c r="N21" s="38" t="n">
        <v>0</v>
      </c>
      <c r="O21" s="38" t="n">
        <v>1</v>
      </c>
      <c r="P21" s="38" t="n">
        <v>1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s="31" customFormat="true" ht="15.75" hidden="false" customHeight="true" outlineLevel="0" collapsed="false">
      <c r="A22" s="39"/>
      <c r="B22" s="26" t="s">
        <v>31</v>
      </c>
      <c r="C22" s="26"/>
      <c r="D22" s="27"/>
      <c r="E22" s="33" t="n">
        <v>27</v>
      </c>
      <c r="F22" s="29" t="n">
        <v>3</v>
      </c>
      <c r="G22" s="29" t="n">
        <v>5</v>
      </c>
      <c r="H22" s="29" t="n">
        <v>1</v>
      </c>
      <c r="I22" s="40" t="n">
        <v>0</v>
      </c>
      <c r="J22" s="40" t="n">
        <v>0</v>
      </c>
      <c r="K22" s="40" t="n">
        <v>0</v>
      </c>
      <c r="L22" s="40" t="n">
        <v>0</v>
      </c>
      <c r="M22" s="29" t="n">
        <v>2</v>
      </c>
      <c r="N22" s="40" t="n">
        <v>0</v>
      </c>
      <c r="O22" s="29" t="n">
        <v>1</v>
      </c>
      <c r="P22" s="29" t="n">
        <v>1</v>
      </c>
      <c r="Q22" s="40" t="n">
        <v>0</v>
      </c>
      <c r="R22" s="40" t="n">
        <v>0</v>
      </c>
      <c r="S22" s="29" t="n">
        <v>1</v>
      </c>
      <c r="T22" s="40" t="n">
        <v>0</v>
      </c>
      <c r="U22" s="29" t="n">
        <v>1</v>
      </c>
      <c r="V22" s="40" t="n">
        <v>0</v>
      </c>
      <c r="W22" s="29" t="n">
        <v>22</v>
      </c>
      <c r="X22" s="29" t="n">
        <v>2</v>
      </c>
      <c r="Y22" s="29" t="n">
        <v>15</v>
      </c>
      <c r="Z22" s="29" t="n">
        <v>1</v>
      </c>
      <c r="AA22" s="29" t="n">
        <v>5</v>
      </c>
      <c r="AB22" s="29" t="n">
        <v>1</v>
      </c>
      <c r="AC22" s="29" t="n">
        <v>2</v>
      </c>
      <c r="AD22" s="40" t="n">
        <v>0</v>
      </c>
    </row>
    <row r="23" s="4" customFormat="true" ht="14.25" hidden="false" customHeight="true" outlineLevel="0" collapsed="false">
      <c r="A23" s="34"/>
      <c r="B23" s="34"/>
      <c r="C23" s="35" t="s">
        <v>32</v>
      </c>
      <c r="D23" s="36"/>
      <c r="E23" s="37" t="n">
        <v>1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1</v>
      </c>
      <c r="X23" s="38" t="n">
        <v>0</v>
      </c>
      <c r="Y23" s="38" t="n">
        <v>1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</row>
    <row r="24" s="4" customFormat="true" ht="14.25" hidden="false" customHeight="true" outlineLevel="0" collapsed="false">
      <c r="A24" s="34"/>
      <c r="B24" s="34"/>
      <c r="C24" s="35" t="s">
        <v>33</v>
      </c>
      <c r="D24" s="36"/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</row>
    <row r="25" s="4" customFormat="true" ht="14.25" hidden="false" customHeight="true" outlineLevel="0" collapsed="false">
      <c r="A25" s="34"/>
      <c r="B25" s="34"/>
      <c r="C25" s="35" t="s">
        <v>34</v>
      </c>
      <c r="D25" s="36"/>
      <c r="E25" s="37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</row>
    <row r="26" s="4" customFormat="true" ht="14.25" hidden="false" customHeight="true" outlineLevel="0" collapsed="false">
      <c r="A26" s="34"/>
      <c r="B26" s="34"/>
      <c r="C26" s="35" t="s">
        <v>35</v>
      </c>
      <c r="D26" s="36"/>
      <c r="E26" s="37" t="n">
        <v>3</v>
      </c>
      <c r="F26" s="38" t="n">
        <v>0</v>
      </c>
      <c r="G26" s="38" t="n">
        <v>2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1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1</v>
      </c>
      <c r="T26" s="38" t="n">
        <v>0</v>
      </c>
      <c r="U26" s="38" t="n">
        <v>0</v>
      </c>
      <c r="V26" s="38" t="n">
        <v>0</v>
      </c>
      <c r="W26" s="38" t="n">
        <v>1</v>
      </c>
      <c r="X26" s="38" t="n">
        <v>0</v>
      </c>
      <c r="Y26" s="38" t="n">
        <v>1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</row>
    <row r="27" s="4" customFormat="true" ht="14.25" hidden="false" customHeight="true" outlineLevel="0" collapsed="false">
      <c r="A27" s="34"/>
      <c r="B27" s="34"/>
      <c r="C27" s="35" t="s">
        <v>36</v>
      </c>
      <c r="D27" s="36"/>
      <c r="E27" s="37" t="n">
        <v>2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2</v>
      </c>
      <c r="X27" s="38" t="n">
        <v>0</v>
      </c>
      <c r="Y27" s="38" t="n">
        <v>2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</row>
    <row r="28" s="4" customFormat="true" ht="14.25" hidden="false" customHeight="true" outlineLevel="0" collapsed="false">
      <c r="A28" s="34"/>
      <c r="B28" s="34"/>
      <c r="C28" s="35" t="s">
        <v>37</v>
      </c>
      <c r="D28" s="36"/>
      <c r="E28" s="37" t="n">
        <v>19</v>
      </c>
      <c r="F28" s="38" t="n">
        <v>3</v>
      </c>
      <c r="G28" s="38" t="n">
        <v>2</v>
      </c>
      <c r="H28" s="38" t="n">
        <v>1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1</v>
      </c>
      <c r="N28" s="38" t="n">
        <v>0</v>
      </c>
      <c r="O28" s="38" t="n">
        <v>1</v>
      </c>
      <c r="P28" s="38" t="n">
        <v>1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17</v>
      </c>
      <c r="X28" s="38" t="n">
        <v>2</v>
      </c>
      <c r="Y28" s="38" t="n">
        <v>11</v>
      </c>
      <c r="Z28" s="38" t="n">
        <v>1</v>
      </c>
      <c r="AA28" s="38" t="n">
        <v>5</v>
      </c>
      <c r="AB28" s="38" t="n">
        <v>1</v>
      </c>
      <c r="AC28" s="38" t="n">
        <v>1</v>
      </c>
      <c r="AD28" s="38" t="n">
        <v>0</v>
      </c>
    </row>
    <row r="29" s="4" customFormat="true" ht="14.25" hidden="false" customHeight="true" outlineLevel="0" collapsed="false">
      <c r="A29" s="34"/>
      <c r="B29" s="34"/>
      <c r="C29" s="35" t="s">
        <v>23</v>
      </c>
      <c r="D29" s="36"/>
      <c r="E29" s="37" t="n">
        <v>2</v>
      </c>
      <c r="F29" s="38" t="n">
        <v>0</v>
      </c>
      <c r="G29" s="38" t="n">
        <v>1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1</v>
      </c>
      <c r="V29" s="38" t="n">
        <v>0</v>
      </c>
      <c r="W29" s="38" t="n">
        <v>1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1</v>
      </c>
      <c r="AD29" s="38" t="n">
        <v>0</v>
      </c>
    </row>
    <row r="30" s="31" customFormat="true" ht="15.75" hidden="false" customHeight="true" outlineLevel="0" collapsed="false">
      <c r="A30" s="39"/>
      <c r="B30" s="26" t="s">
        <v>38</v>
      </c>
      <c r="C30" s="26"/>
      <c r="D30" s="27"/>
      <c r="E30" s="33" t="n">
        <v>877</v>
      </c>
      <c r="F30" s="29" t="n">
        <v>399</v>
      </c>
      <c r="G30" s="29" t="n">
        <v>18</v>
      </c>
      <c r="H30" s="29" t="n">
        <v>10</v>
      </c>
      <c r="I30" s="29" t="n">
        <v>4</v>
      </c>
      <c r="J30" s="29" t="n">
        <v>1</v>
      </c>
      <c r="K30" s="40" t="n">
        <v>0</v>
      </c>
      <c r="L30" s="40" t="n">
        <v>0</v>
      </c>
      <c r="M30" s="29" t="n">
        <v>1</v>
      </c>
      <c r="N30" s="40" t="n">
        <v>0</v>
      </c>
      <c r="O30" s="29" t="n">
        <v>2</v>
      </c>
      <c r="P30" s="29" t="n">
        <v>1</v>
      </c>
      <c r="Q30" s="29" t="n">
        <v>2</v>
      </c>
      <c r="R30" s="29" t="n">
        <v>2</v>
      </c>
      <c r="S30" s="29" t="n">
        <v>3</v>
      </c>
      <c r="T30" s="29" t="n">
        <v>2</v>
      </c>
      <c r="U30" s="29" t="n">
        <v>6</v>
      </c>
      <c r="V30" s="29" t="n">
        <v>4</v>
      </c>
      <c r="W30" s="29" t="n">
        <v>859</v>
      </c>
      <c r="X30" s="29" t="n">
        <v>389</v>
      </c>
      <c r="Y30" s="29" t="n">
        <v>55</v>
      </c>
      <c r="Z30" s="29" t="n">
        <v>25</v>
      </c>
      <c r="AA30" s="29" t="n">
        <v>65</v>
      </c>
      <c r="AB30" s="29" t="n">
        <v>33</v>
      </c>
      <c r="AC30" s="29" t="n">
        <v>739</v>
      </c>
      <c r="AD30" s="29" t="n">
        <v>331</v>
      </c>
    </row>
    <row r="31" s="4" customFormat="true" ht="14.25" hidden="false" customHeight="true" outlineLevel="0" collapsed="false">
      <c r="A31" s="34"/>
      <c r="B31" s="34"/>
      <c r="C31" s="35" t="s">
        <v>39</v>
      </c>
      <c r="D31" s="36"/>
      <c r="E31" s="37" t="n">
        <v>100</v>
      </c>
      <c r="F31" s="38" t="n">
        <v>61</v>
      </c>
      <c r="G31" s="38" t="n">
        <v>9</v>
      </c>
      <c r="H31" s="38" t="n">
        <v>7</v>
      </c>
      <c r="I31" s="38" t="n">
        <v>1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1</v>
      </c>
      <c r="P31" s="38" t="n">
        <v>1</v>
      </c>
      <c r="Q31" s="38" t="n">
        <v>1</v>
      </c>
      <c r="R31" s="38" t="n">
        <v>1</v>
      </c>
      <c r="S31" s="38" t="n">
        <v>2</v>
      </c>
      <c r="T31" s="38" t="n">
        <v>2</v>
      </c>
      <c r="U31" s="38" t="n">
        <v>4</v>
      </c>
      <c r="V31" s="38" t="n">
        <v>3</v>
      </c>
      <c r="W31" s="38" t="n">
        <v>91</v>
      </c>
      <c r="X31" s="38" t="n">
        <v>54</v>
      </c>
      <c r="Y31" s="38" t="n">
        <v>38</v>
      </c>
      <c r="Z31" s="38" t="n">
        <v>19</v>
      </c>
      <c r="AA31" s="38" t="n">
        <v>40</v>
      </c>
      <c r="AB31" s="38" t="n">
        <v>27</v>
      </c>
      <c r="AC31" s="38" t="n">
        <v>13</v>
      </c>
      <c r="AD31" s="38" t="n">
        <v>8</v>
      </c>
    </row>
    <row r="32" s="4" customFormat="true" ht="14.25" hidden="false" customHeight="true" outlineLevel="0" collapsed="false">
      <c r="A32" s="34"/>
      <c r="B32" s="34"/>
      <c r="C32" s="35" t="s">
        <v>40</v>
      </c>
      <c r="D32" s="36"/>
      <c r="E32" s="37" t="n">
        <v>13</v>
      </c>
      <c r="F32" s="38" t="n">
        <v>2</v>
      </c>
      <c r="G32" s="38" t="n">
        <v>5</v>
      </c>
      <c r="H32" s="38" t="n">
        <v>1</v>
      </c>
      <c r="I32" s="38" t="n">
        <v>1</v>
      </c>
      <c r="J32" s="38" t="n">
        <v>0</v>
      </c>
      <c r="K32" s="38" t="n">
        <v>0</v>
      </c>
      <c r="L32" s="38" t="n">
        <v>0</v>
      </c>
      <c r="M32" s="38" t="n">
        <v>1</v>
      </c>
      <c r="N32" s="38" t="n">
        <v>0</v>
      </c>
      <c r="O32" s="38" t="n">
        <v>1</v>
      </c>
      <c r="P32" s="38" t="n">
        <v>0</v>
      </c>
      <c r="Q32" s="38" t="n">
        <v>1</v>
      </c>
      <c r="R32" s="38" t="n">
        <v>1</v>
      </c>
      <c r="S32" s="38" t="n">
        <v>1</v>
      </c>
      <c r="T32" s="38" t="n">
        <v>0</v>
      </c>
      <c r="U32" s="38" t="n">
        <v>0</v>
      </c>
      <c r="V32" s="38" t="n">
        <v>0</v>
      </c>
      <c r="W32" s="38" t="n">
        <v>8</v>
      </c>
      <c r="X32" s="38" t="n">
        <v>1</v>
      </c>
      <c r="Y32" s="38" t="n">
        <v>2</v>
      </c>
      <c r="Z32" s="38" t="n">
        <v>1</v>
      </c>
      <c r="AA32" s="38" t="n">
        <v>5</v>
      </c>
      <c r="AB32" s="38" t="n">
        <v>0</v>
      </c>
      <c r="AC32" s="38" t="n">
        <v>1</v>
      </c>
      <c r="AD32" s="38" t="n">
        <v>0</v>
      </c>
    </row>
    <row r="33" s="4" customFormat="true" ht="14.25" hidden="false" customHeight="true" outlineLevel="0" collapsed="false">
      <c r="A33" s="34"/>
      <c r="B33" s="34"/>
      <c r="C33" s="35" t="s">
        <v>41</v>
      </c>
      <c r="D33" s="36"/>
      <c r="E33" s="37" t="n">
        <v>3</v>
      </c>
      <c r="F33" s="38" t="n">
        <v>1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3</v>
      </c>
      <c r="X33" s="38" t="n">
        <v>1</v>
      </c>
      <c r="Y33" s="38" t="n">
        <v>1</v>
      </c>
      <c r="Z33" s="38" t="n">
        <v>1</v>
      </c>
      <c r="AA33" s="38" t="n">
        <v>2</v>
      </c>
      <c r="AB33" s="38" t="n">
        <v>0</v>
      </c>
      <c r="AC33" s="38" t="n">
        <v>0</v>
      </c>
      <c r="AD33" s="38" t="n">
        <v>0</v>
      </c>
    </row>
    <row r="34" s="4" customFormat="true" ht="14.25" hidden="false" customHeight="true" outlineLevel="0" collapsed="false">
      <c r="A34" s="34"/>
      <c r="B34" s="34"/>
      <c r="C34" s="35" t="s">
        <v>42</v>
      </c>
      <c r="D34" s="35"/>
      <c r="E34" s="37" t="n">
        <v>35</v>
      </c>
      <c r="F34" s="38" t="n">
        <v>11</v>
      </c>
      <c r="G34" s="38" t="n">
        <v>4</v>
      </c>
      <c r="H34" s="38" t="n">
        <v>2</v>
      </c>
      <c r="I34" s="38" t="n">
        <v>2</v>
      </c>
      <c r="J34" s="38" t="n">
        <v>1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2</v>
      </c>
      <c r="V34" s="38" t="n">
        <v>1</v>
      </c>
      <c r="W34" s="38" t="n">
        <v>31</v>
      </c>
      <c r="X34" s="38" t="n">
        <v>9</v>
      </c>
      <c r="Y34" s="38" t="n">
        <v>12</v>
      </c>
      <c r="Z34" s="38" t="n">
        <v>3</v>
      </c>
      <c r="AA34" s="38" t="n">
        <v>14</v>
      </c>
      <c r="AB34" s="38" t="n">
        <v>5</v>
      </c>
      <c r="AC34" s="38" t="n">
        <v>5</v>
      </c>
      <c r="AD34" s="38" t="n">
        <v>1</v>
      </c>
    </row>
    <row r="35" s="4" customFormat="true" ht="14.25" hidden="false" customHeight="true" outlineLevel="0" collapsed="false">
      <c r="A35" s="34"/>
      <c r="B35" s="34"/>
      <c r="C35" s="35" t="s">
        <v>43</v>
      </c>
      <c r="D35" s="36"/>
      <c r="E35" s="37" t="n">
        <v>726</v>
      </c>
      <c r="F35" s="38" t="n">
        <v>324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726</v>
      </c>
      <c r="X35" s="38" t="n">
        <v>324</v>
      </c>
      <c r="Y35" s="38" t="n">
        <v>2</v>
      </c>
      <c r="Z35" s="38" t="n">
        <v>1</v>
      </c>
      <c r="AA35" s="38" t="n">
        <v>4</v>
      </c>
      <c r="AB35" s="38" t="n">
        <v>1</v>
      </c>
      <c r="AC35" s="38" t="n">
        <v>720</v>
      </c>
      <c r="AD35" s="38" t="n">
        <v>322</v>
      </c>
    </row>
    <row r="36" s="31" customFormat="true" ht="15.75" hidden="false" customHeight="true" outlineLevel="0" collapsed="false">
      <c r="A36" s="39"/>
      <c r="B36" s="26" t="s">
        <v>44</v>
      </c>
      <c r="C36" s="26"/>
      <c r="D36" s="27"/>
      <c r="E36" s="41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</row>
    <row r="37" s="4" customFormat="true" ht="14.25" hidden="false" customHeight="true" outlineLevel="0" collapsed="false">
      <c r="A37" s="34"/>
      <c r="B37" s="34"/>
      <c r="C37" s="35" t="s">
        <v>45</v>
      </c>
      <c r="D37" s="36"/>
      <c r="E37" s="37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</row>
    <row r="38" s="4" customFormat="true" ht="14.25" hidden="false" customHeight="true" outlineLevel="0" collapsed="false">
      <c r="A38" s="34"/>
      <c r="B38" s="34"/>
      <c r="C38" s="35" t="s">
        <v>46</v>
      </c>
      <c r="D38" s="36"/>
      <c r="E38" s="37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s="4" customFormat="true" ht="14.25" hidden="false" customHeight="true" outlineLevel="0" collapsed="false">
      <c r="A39" s="34"/>
      <c r="B39" s="34"/>
      <c r="C39" s="35" t="s">
        <v>47</v>
      </c>
      <c r="D39" s="36"/>
      <c r="E39" s="37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s="31" customFormat="true" ht="15.75" hidden="false" customHeight="true" outlineLevel="0" collapsed="false">
      <c r="A40" s="39"/>
      <c r="B40" s="26" t="s">
        <v>23</v>
      </c>
      <c r="C40" s="26"/>
      <c r="D40" s="27"/>
      <c r="E40" s="33" t="n">
        <v>543</v>
      </c>
      <c r="F40" s="29" t="n">
        <v>248</v>
      </c>
      <c r="G40" s="29" t="n">
        <v>214</v>
      </c>
      <c r="H40" s="29" t="n">
        <v>126</v>
      </c>
      <c r="I40" s="29" t="n">
        <v>50</v>
      </c>
      <c r="J40" s="29" t="n">
        <v>21</v>
      </c>
      <c r="K40" s="29" t="n">
        <v>20</v>
      </c>
      <c r="L40" s="29" t="n">
        <v>7</v>
      </c>
      <c r="M40" s="29" t="n">
        <v>33</v>
      </c>
      <c r="N40" s="29" t="n">
        <v>17</v>
      </c>
      <c r="O40" s="29" t="n">
        <v>36</v>
      </c>
      <c r="P40" s="29" t="n">
        <v>24</v>
      </c>
      <c r="Q40" s="29" t="n">
        <v>30</v>
      </c>
      <c r="R40" s="29" t="n">
        <v>23</v>
      </c>
      <c r="S40" s="29" t="n">
        <v>22</v>
      </c>
      <c r="T40" s="29" t="n">
        <v>17</v>
      </c>
      <c r="U40" s="29" t="n">
        <v>23</v>
      </c>
      <c r="V40" s="29" t="n">
        <v>17</v>
      </c>
      <c r="W40" s="29" t="n">
        <v>329</v>
      </c>
      <c r="X40" s="29" t="n">
        <v>122</v>
      </c>
      <c r="Y40" s="29" t="n">
        <v>136</v>
      </c>
      <c r="Z40" s="29" t="n">
        <v>56</v>
      </c>
      <c r="AA40" s="29" t="n">
        <v>69</v>
      </c>
      <c r="AB40" s="29" t="n">
        <v>22</v>
      </c>
      <c r="AC40" s="29" t="n">
        <v>124</v>
      </c>
      <c r="AD40" s="29" t="n">
        <v>44</v>
      </c>
    </row>
    <row r="41" s="4" customFormat="true" ht="13.5" hidden="false" customHeight="true" outlineLevel="0" collapsed="false">
      <c r="A41" s="34"/>
      <c r="B41" s="34"/>
      <c r="C41" s="35" t="s">
        <v>48</v>
      </c>
      <c r="D41" s="36"/>
      <c r="E41" s="37" t="n">
        <v>34</v>
      </c>
      <c r="F41" s="38" t="n">
        <v>18</v>
      </c>
      <c r="G41" s="38" t="n">
        <v>19</v>
      </c>
      <c r="H41" s="38" t="n">
        <v>13</v>
      </c>
      <c r="I41" s="38" t="n">
        <v>3</v>
      </c>
      <c r="J41" s="38" t="n">
        <v>1</v>
      </c>
      <c r="K41" s="38" t="n">
        <v>1</v>
      </c>
      <c r="L41" s="38" t="n">
        <v>0</v>
      </c>
      <c r="M41" s="38" t="n">
        <v>4</v>
      </c>
      <c r="N41" s="38" t="n">
        <v>3</v>
      </c>
      <c r="O41" s="38" t="n">
        <v>4</v>
      </c>
      <c r="P41" s="38" t="n">
        <v>3</v>
      </c>
      <c r="Q41" s="38" t="n">
        <v>3</v>
      </c>
      <c r="R41" s="38" t="n">
        <v>3</v>
      </c>
      <c r="S41" s="38" t="n">
        <v>2</v>
      </c>
      <c r="T41" s="38" t="n">
        <v>2</v>
      </c>
      <c r="U41" s="38" t="n">
        <v>2</v>
      </c>
      <c r="V41" s="38" t="n">
        <v>1</v>
      </c>
      <c r="W41" s="38" t="n">
        <v>15</v>
      </c>
      <c r="X41" s="38" t="n">
        <v>5</v>
      </c>
      <c r="Y41" s="38" t="n">
        <v>4</v>
      </c>
      <c r="Z41" s="38" t="n">
        <v>1</v>
      </c>
      <c r="AA41" s="38" t="n">
        <v>2</v>
      </c>
      <c r="AB41" s="38" t="n">
        <v>0</v>
      </c>
      <c r="AC41" s="38" t="n">
        <v>9</v>
      </c>
      <c r="AD41" s="38" t="n">
        <v>4</v>
      </c>
    </row>
    <row r="42" s="4" customFormat="true" ht="13.5" hidden="false" customHeight="true" outlineLevel="0" collapsed="false">
      <c r="A42" s="34"/>
      <c r="B42" s="34"/>
      <c r="C42" s="35" t="s">
        <v>49</v>
      </c>
      <c r="D42" s="36"/>
      <c r="E42" s="37" t="n">
        <v>1</v>
      </c>
      <c r="F42" s="38" t="n">
        <v>1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1</v>
      </c>
      <c r="X42" s="38" t="n">
        <v>1</v>
      </c>
      <c r="Y42" s="38" t="n">
        <v>1</v>
      </c>
      <c r="Z42" s="38" t="n">
        <v>1</v>
      </c>
      <c r="AA42" s="38" t="n">
        <v>0</v>
      </c>
      <c r="AB42" s="38" t="n">
        <v>0</v>
      </c>
      <c r="AC42" s="38" t="n">
        <v>0</v>
      </c>
      <c r="AD42" s="38" t="n">
        <v>0</v>
      </c>
    </row>
    <row r="43" s="4" customFormat="true" ht="13.5" hidden="false" customHeight="true" outlineLevel="0" collapsed="false">
      <c r="A43" s="34"/>
      <c r="B43" s="34"/>
      <c r="C43" s="35" t="s">
        <v>50</v>
      </c>
      <c r="D43" s="36"/>
      <c r="E43" s="37" t="n">
        <v>1</v>
      </c>
      <c r="F43" s="38" t="n">
        <v>1</v>
      </c>
      <c r="G43" s="38" t="n">
        <v>1</v>
      </c>
      <c r="H43" s="38" t="n">
        <v>1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1</v>
      </c>
      <c r="T43" s="38" t="n">
        <v>1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s="4" customFormat="true" ht="13.5" hidden="false" customHeight="true" outlineLevel="0" collapsed="false">
      <c r="A44" s="34"/>
      <c r="B44" s="34"/>
      <c r="C44" s="35" t="s">
        <v>51</v>
      </c>
      <c r="D44" s="36"/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s="4" customFormat="true" ht="13.5" hidden="false" customHeight="true" outlineLevel="0" collapsed="false">
      <c r="A45" s="34"/>
      <c r="B45" s="34"/>
      <c r="C45" s="35" t="s">
        <v>52</v>
      </c>
      <c r="D45" s="36"/>
      <c r="E45" s="37" t="n">
        <v>5</v>
      </c>
      <c r="F45" s="38" t="n">
        <v>4</v>
      </c>
      <c r="G45" s="38" t="n">
        <v>4</v>
      </c>
      <c r="H45" s="38" t="n">
        <v>3</v>
      </c>
      <c r="I45" s="38" t="n">
        <v>0</v>
      </c>
      <c r="J45" s="38" t="n">
        <v>0</v>
      </c>
      <c r="K45" s="38" t="n">
        <v>3</v>
      </c>
      <c r="L45" s="38" t="n">
        <v>2</v>
      </c>
      <c r="M45" s="38" t="n">
        <v>0</v>
      </c>
      <c r="N45" s="38" t="n">
        <v>0</v>
      </c>
      <c r="O45" s="38" t="n">
        <v>1</v>
      </c>
      <c r="P45" s="38" t="n">
        <v>1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1</v>
      </c>
      <c r="X45" s="38" t="n">
        <v>1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1</v>
      </c>
      <c r="AD45" s="38" t="n">
        <v>1</v>
      </c>
    </row>
    <row r="46" s="4" customFormat="true" ht="13.5" hidden="false" customHeight="true" outlineLevel="0" collapsed="false">
      <c r="A46" s="34"/>
      <c r="B46" s="34"/>
      <c r="C46" s="35" t="s">
        <v>53</v>
      </c>
      <c r="D46" s="36"/>
      <c r="E46" s="37" t="n">
        <v>2</v>
      </c>
      <c r="F46" s="38" t="n">
        <v>1</v>
      </c>
      <c r="G46" s="38" t="n">
        <v>2</v>
      </c>
      <c r="H46" s="38" t="n">
        <v>1</v>
      </c>
      <c r="I46" s="38" t="n">
        <v>1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1</v>
      </c>
      <c r="R46" s="38" t="n">
        <v>1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</row>
    <row r="47" s="4" customFormat="true" ht="13.5" hidden="false" customHeight="true" outlineLevel="0" collapsed="false">
      <c r="A47" s="34"/>
      <c r="B47" s="34"/>
      <c r="C47" s="35" t="s">
        <v>54</v>
      </c>
      <c r="D47" s="36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</row>
    <row r="48" s="4" customFormat="true" ht="13.5" hidden="false" customHeight="true" outlineLevel="0" collapsed="false">
      <c r="A48" s="34"/>
      <c r="B48" s="34"/>
      <c r="C48" s="35" t="s">
        <v>55</v>
      </c>
      <c r="D48" s="36"/>
      <c r="E48" s="37" t="n">
        <v>3</v>
      </c>
      <c r="F48" s="38" t="n">
        <v>3</v>
      </c>
      <c r="G48" s="38" t="n">
        <v>3</v>
      </c>
      <c r="H48" s="38" t="n">
        <v>3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1</v>
      </c>
      <c r="P48" s="38" t="n">
        <v>1</v>
      </c>
      <c r="Q48" s="38" t="n">
        <v>0</v>
      </c>
      <c r="R48" s="38" t="n">
        <v>0</v>
      </c>
      <c r="S48" s="38" t="n">
        <v>2</v>
      </c>
      <c r="T48" s="38" t="n">
        <v>2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42"/>
    </row>
    <row r="49" s="4" customFormat="true" ht="13.5" hidden="false" customHeight="true" outlineLevel="0" collapsed="false">
      <c r="A49" s="34"/>
      <c r="B49" s="34"/>
      <c r="C49" s="35" t="s">
        <v>56</v>
      </c>
      <c r="D49" s="36"/>
      <c r="E49" s="37" t="n">
        <v>128</v>
      </c>
      <c r="F49" s="38" t="n">
        <v>53</v>
      </c>
      <c r="G49" s="38" t="n">
        <v>30</v>
      </c>
      <c r="H49" s="38" t="n">
        <v>21</v>
      </c>
      <c r="I49" s="38" t="n">
        <v>4</v>
      </c>
      <c r="J49" s="38" t="n">
        <v>1</v>
      </c>
      <c r="K49" s="38" t="n">
        <v>1</v>
      </c>
      <c r="L49" s="38" t="n">
        <v>0</v>
      </c>
      <c r="M49" s="38" t="n">
        <v>3</v>
      </c>
      <c r="N49" s="38" t="n">
        <v>1</v>
      </c>
      <c r="O49" s="38" t="n">
        <v>1</v>
      </c>
      <c r="P49" s="38" t="n">
        <v>1</v>
      </c>
      <c r="Q49" s="38" t="n">
        <v>9</v>
      </c>
      <c r="R49" s="38" t="n">
        <v>9</v>
      </c>
      <c r="S49" s="38" t="n">
        <v>5</v>
      </c>
      <c r="T49" s="38" t="n">
        <v>3</v>
      </c>
      <c r="U49" s="38" t="n">
        <v>7</v>
      </c>
      <c r="V49" s="38" t="n">
        <v>6</v>
      </c>
      <c r="W49" s="38" t="n">
        <v>98</v>
      </c>
      <c r="X49" s="38" t="n">
        <v>32</v>
      </c>
      <c r="Y49" s="38" t="n">
        <v>49</v>
      </c>
      <c r="Z49" s="38" t="n">
        <v>19</v>
      </c>
      <c r="AA49" s="38" t="n">
        <v>25</v>
      </c>
      <c r="AB49" s="38" t="n">
        <v>5</v>
      </c>
      <c r="AC49" s="38" t="n">
        <v>24</v>
      </c>
      <c r="AD49" s="38" t="n">
        <v>8</v>
      </c>
      <c r="AE49" s="42"/>
    </row>
    <row r="50" s="4" customFormat="true" ht="13.5" hidden="false" customHeight="true" outlineLevel="0" collapsed="false">
      <c r="A50" s="34"/>
      <c r="B50" s="34"/>
      <c r="C50" s="35" t="s">
        <v>57</v>
      </c>
      <c r="D50" s="36"/>
      <c r="E50" s="37" t="n">
        <v>11</v>
      </c>
      <c r="F50" s="38" t="n">
        <v>4</v>
      </c>
      <c r="G50" s="38" t="n">
        <v>1</v>
      </c>
      <c r="H50" s="38" t="n">
        <v>1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1</v>
      </c>
      <c r="V50" s="38" t="n">
        <v>1</v>
      </c>
      <c r="W50" s="38" t="n">
        <v>10</v>
      </c>
      <c r="X50" s="38" t="n">
        <v>3</v>
      </c>
      <c r="Y50" s="38" t="n">
        <v>6</v>
      </c>
      <c r="Z50" s="38" t="n">
        <v>2</v>
      </c>
      <c r="AA50" s="38" t="n">
        <v>4</v>
      </c>
      <c r="AB50" s="38" t="n">
        <v>1</v>
      </c>
      <c r="AC50" s="38" t="n">
        <v>0</v>
      </c>
      <c r="AD50" s="38" t="n">
        <v>0</v>
      </c>
      <c r="AE50" s="42"/>
    </row>
    <row r="51" s="4" customFormat="true" ht="13.5" hidden="false" customHeight="true" outlineLevel="0" collapsed="false">
      <c r="A51" s="34"/>
      <c r="B51" s="34"/>
      <c r="C51" s="35" t="s">
        <v>23</v>
      </c>
      <c r="D51" s="36"/>
      <c r="E51" s="37" t="n">
        <v>358</v>
      </c>
      <c r="F51" s="38" t="n">
        <v>163</v>
      </c>
      <c r="G51" s="38" t="n">
        <v>154</v>
      </c>
      <c r="H51" s="38" t="n">
        <v>83</v>
      </c>
      <c r="I51" s="38" t="n">
        <v>42</v>
      </c>
      <c r="J51" s="38" t="n">
        <v>19</v>
      </c>
      <c r="K51" s="38" t="n">
        <v>15</v>
      </c>
      <c r="L51" s="38" t="n">
        <v>5</v>
      </c>
      <c r="M51" s="38" t="n">
        <v>26</v>
      </c>
      <c r="N51" s="38" t="n">
        <v>13</v>
      </c>
      <c r="O51" s="38" t="n">
        <v>29</v>
      </c>
      <c r="P51" s="38" t="n">
        <v>18</v>
      </c>
      <c r="Q51" s="38" t="n">
        <v>17</v>
      </c>
      <c r="R51" s="38" t="n">
        <v>10</v>
      </c>
      <c r="S51" s="38" t="n">
        <v>12</v>
      </c>
      <c r="T51" s="38" t="n">
        <v>9</v>
      </c>
      <c r="U51" s="38" t="n">
        <v>13</v>
      </c>
      <c r="V51" s="38" t="n">
        <v>9</v>
      </c>
      <c r="W51" s="38" t="n">
        <v>204</v>
      </c>
      <c r="X51" s="38" t="n">
        <v>80</v>
      </c>
      <c r="Y51" s="38" t="n">
        <v>76</v>
      </c>
      <c r="Z51" s="38" t="n">
        <v>33</v>
      </c>
      <c r="AA51" s="38" t="n">
        <v>38</v>
      </c>
      <c r="AB51" s="38" t="n">
        <v>16</v>
      </c>
      <c r="AC51" s="38" t="n">
        <v>90</v>
      </c>
      <c r="AD51" s="38" t="n">
        <v>31</v>
      </c>
      <c r="AE51" s="42"/>
    </row>
    <row r="52" s="31" customFormat="true" ht="13.5" hidden="false" customHeight="true" outlineLevel="0" collapsed="false">
      <c r="A52" s="39"/>
      <c r="B52" s="26" t="s">
        <v>58</v>
      </c>
      <c r="C52" s="26"/>
      <c r="D52" s="27"/>
      <c r="E52" s="33" t="n">
        <v>156</v>
      </c>
      <c r="F52" s="29" t="n">
        <v>76</v>
      </c>
      <c r="G52" s="29" t="n">
        <v>68</v>
      </c>
      <c r="H52" s="29" t="n">
        <v>37</v>
      </c>
      <c r="I52" s="29" t="n">
        <v>27</v>
      </c>
      <c r="J52" s="29" t="n">
        <v>13</v>
      </c>
      <c r="K52" s="29" t="n">
        <v>8</v>
      </c>
      <c r="L52" s="29" t="n">
        <v>4</v>
      </c>
      <c r="M52" s="29" t="n">
        <v>10</v>
      </c>
      <c r="N52" s="29" t="n">
        <v>7</v>
      </c>
      <c r="O52" s="29" t="n">
        <v>8</v>
      </c>
      <c r="P52" s="29" t="n">
        <v>3</v>
      </c>
      <c r="Q52" s="29" t="n">
        <v>10</v>
      </c>
      <c r="R52" s="29" t="n">
        <v>6</v>
      </c>
      <c r="S52" s="29" t="n">
        <v>3</v>
      </c>
      <c r="T52" s="29" t="n">
        <v>2</v>
      </c>
      <c r="U52" s="29" t="n">
        <v>2</v>
      </c>
      <c r="V52" s="29" t="n">
        <v>2</v>
      </c>
      <c r="W52" s="29" t="n">
        <v>88</v>
      </c>
      <c r="X52" s="29" t="n">
        <v>39</v>
      </c>
      <c r="Y52" s="29" t="n">
        <v>22</v>
      </c>
      <c r="Z52" s="29" t="n">
        <v>7</v>
      </c>
      <c r="AA52" s="29" t="n">
        <v>20</v>
      </c>
      <c r="AB52" s="29" t="n">
        <v>8</v>
      </c>
      <c r="AC52" s="29" t="n">
        <v>46</v>
      </c>
      <c r="AD52" s="29" t="n">
        <v>24</v>
      </c>
      <c r="AE52" s="30"/>
    </row>
    <row r="53" s="4" customFormat="true" ht="2.25" hidden="false" customHeight="true" outlineLevel="0" collapsed="false">
      <c r="A53" s="43"/>
      <c r="B53" s="43"/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</row>
    <row r="54" s="47" customFormat="true" ht="16.5" hidden="false" customHeight="true" outlineLevel="0" collapsed="false">
      <c r="A54" s="45" t="s">
        <v>59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customFormat="false" ht="13.5" hidden="false" customHeight="true" outlineLevel="0" collapsed="false">
      <c r="A55" s="45" t="s">
        <v>60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8"/>
    </row>
  </sheetData>
  <mergeCells count="30">
    <mergeCell ref="A2:P2"/>
    <mergeCell ref="Q2:AE2"/>
    <mergeCell ref="AC3:AE3"/>
    <mergeCell ref="A4:D6"/>
    <mergeCell ref="E4:F5"/>
    <mergeCell ref="G4:V4"/>
    <mergeCell ref="W4:AE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:C7"/>
    <mergeCell ref="B8:C8"/>
    <mergeCell ref="B14:C14"/>
    <mergeCell ref="B17:C17"/>
    <mergeCell ref="B22:C22"/>
    <mergeCell ref="B30:C30"/>
    <mergeCell ref="B36:C36"/>
    <mergeCell ref="B40:C40"/>
    <mergeCell ref="B52:C52"/>
    <mergeCell ref="A54:M54"/>
    <mergeCell ref="A55:L55"/>
  </mergeCells>
  <dataValidations count="1">
    <dataValidation allowBlank="true" error="「うち）女」の数より大きい数を入力してください。" errorStyle="warning" errorTitle="入力が間違っています。" operator="greaterThanOrEqual" showDropDown="false" showErrorMessage="true" showInputMessage="false" sqref="I9:V13 Y9:AD13 Y15:AD16 Y23:AD29 Y31:AD35 Y37:AD39 I41:V51 Y41:AD51" type="whole">
      <formula1>Z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7:45:53Z</dcterms:created>
  <dc:creator/>
  <dc:description/>
  <dc:language>en-US</dc:language>
  <cp:lastModifiedBy/>
  <cp:lastPrinted>2022-03-30T10:27:41Z</cp:lastPrinted>
  <dcterms:modified xsi:type="dcterms:W3CDTF">2022-08-26T01:03:23Z</dcterms:modified>
  <cp:revision>0</cp:revision>
  <dc:subject/>
  <dc:title/>
</cp:coreProperties>
</file>