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H27)" sheetId="1" state="visible" r:id="rId2"/>
  </sheets>
  <definedNames>
    <definedName function="false" hidden="false" localSheetId="0" name="_xlnm.Print_Area" vbProcedure="false">'第41表(H27)'!$A$1:$R$136</definedName>
    <definedName function="false" hidden="false" localSheetId="0" name="Excel_BuiltIn__FilterDatabase" vbProcedure="false">'第41表(H27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54766</v>
      </c>
      <c r="E6" s="23" t="n">
        <v>18988</v>
      </c>
      <c r="F6" s="24" t="n">
        <v>34.6711463316656</v>
      </c>
      <c r="G6" s="23" t="n">
        <v>2197</v>
      </c>
      <c r="H6" s="23" t="n">
        <v>2153</v>
      </c>
      <c r="I6" s="23" t="n">
        <v>8</v>
      </c>
      <c r="J6" s="23" t="n">
        <v>36</v>
      </c>
      <c r="K6" s="23" t="n">
        <v>400</v>
      </c>
      <c r="L6" s="23" t="n">
        <v>395</v>
      </c>
      <c r="M6" s="25" t="n">
        <v>0</v>
      </c>
      <c r="N6" s="23" t="n">
        <v>5</v>
      </c>
      <c r="O6" s="23" t="n">
        <v>16391</v>
      </c>
      <c r="P6" s="23" t="n">
        <v>16251</v>
      </c>
      <c r="Q6" s="23" t="n">
        <v>115</v>
      </c>
      <c r="R6" s="23" t="n">
        <v>25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39415</v>
      </c>
      <c r="E9" s="30" t="n">
        <v>13067</v>
      </c>
      <c r="F9" s="31" t="n">
        <v>33.1523531650387</v>
      </c>
      <c r="G9" s="30" t="n">
        <v>1603</v>
      </c>
      <c r="H9" s="30" t="n">
        <v>1563</v>
      </c>
      <c r="I9" s="30" t="n">
        <v>7</v>
      </c>
      <c r="J9" s="30" t="n">
        <v>33</v>
      </c>
      <c r="K9" s="30" t="n">
        <v>308</v>
      </c>
      <c r="L9" s="30" t="n">
        <v>303</v>
      </c>
      <c r="M9" s="38" t="n">
        <v>0</v>
      </c>
      <c r="N9" s="30" t="n">
        <v>5</v>
      </c>
      <c r="O9" s="30" t="n">
        <v>11156</v>
      </c>
      <c r="P9" s="30" t="n">
        <v>11068</v>
      </c>
      <c r="Q9" s="30" t="n">
        <v>65</v>
      </c>
      <c r="R9" s="30" t="n">
        <v>23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1733</v>
      </c>
      <c r="E10" s="30" t="n">
        <v>563</v>
      </c>
      <c r="F10" s="31" t="n">
        <v>32.4870167339873</v>
      </c>
      <c r="G10" s="30" t="n">
        <v>157</v>
      </c>
      <c r="H10" s="30" t="n">
        <v>150</v>
      </c>
      <c r="I10" s="30" t="n">
        <v>2</v>
      </c>
      <c r="J10" s="30" t="n">
        <v>5</v>
      </c>
      <c r="K10" s="30" t="n">
        <v>34</v>
      </c>
      <c r="L10" s="30" t="n">
        <v>33</v>
      </c>
      <c r="M10" s="38" t="n">
        <v>0</v>
      </c>
      <c r="N10" s="30" t="n">
        <v>1</v>
      </c>
      <c r="O10" s="30" t="n">
        <v>372</v>
      </c>
      <c r="P10" s="30" t="n">
        <v>363</v>
      </c>
      <c r="Q10" s="30" t="n">
        <v>7</v>
      </c>
      <c r="R10" s="30" t="n">
        <v>2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57</v>
      </c>
      <c r="E11" s="44" t="n">
        <v>20</v>
      </c>
      <c r="F11" s="45" t="n">
        <v>35.0877192982456</v>
      </c>
      <c r="G11" s="44" t="n">
        <v>4</v>
      </c>
      <c r="H11" s="44" t="n">
        <v>4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16</v>
      </c>
      <c r="P11" s="44" t="n">
        <v>15</v>
      </c>
      <c r="Q11" s="44" t="n">
        <v>1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86</v>
      </c>
      <c r="E12" s="44" t="n">
        <v>18</v>
      </c>
      <c r="F12" s="45" t="n">
        <v>20.9302325581395</v>
      </c>
      <c r="G12" s="44" t="n">
        <v>8</v>
      </c>
      <c r="H12" s="44" t="n">
        <v>8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10</v>
      </c>
      <c r="P12" s="44" t="n">
        <v>9</v>
      </c>
      <c r="Q12" s="44" t="n">
        <v>0</v>
      </c>
      <c r="R12" s="44" t="n">
        <v>1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95</v>
      </c>
      <c r="E13" s="44" t="n">
        <v>26</v>
      </c>
      <c r="F13" s="45" t="n">
        <v>27.3684210526316</v>
      </c>
      <c r="G13" s="44" t="n">
        <v>13</v>
      </c>
      <c r="H13" s="44" t="n">
        <v>12</v>
      </c>
      <c r="I13" s="44" t="n">
        <v>1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13</v>
      </c>
      <c r="P13" s="44" t="n">
        <v>12</v>
      </c>
      <c r="Q13" s="44" t="n">
        <v>0</v>
      </c>
      <c r="R13" s="44" t="n">
        <v>1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212</v>
      </c>
      <c r="E14" s="44" t="n">
        <v>36</v>
      </c>
      <c r="F14" s="45" t="n">
        <v>16.9811320754717</v>
      </c>
      <c r="G14" s="44" t="n">
        <v>8</v>
      </c>
      <c r="H14" s="44" t="n">
        <v>8</v>
      </c>
      <c r="I14" s="44" t="n">
        <v>0</v>
      </c>
      <c r="J14" s="44" t="n">
        <v>0</v>
      </c>
      <c r="K14" s="44" t="n">
        <v>1</v>
      </c>
      <c r="L14" s="44" t="n">
        <v>1</v>
      </c>
      <c r="M14" s="44" t="n">
        <v>0</v>
      </c>
      <c r="N14" s="44" t="n">
        <v>0</v>
      </c>
      <c r="O14" s="44" t="n">
        <v>27</v>
      </c>
      <c r="P14" s="44" t="n">
        <v>27</v>
      </c>
      <c r="Q14" s="44" t="n">
        <v>0</v>
      </c>
      <c r="R14" s="44" t="n">
        <v>0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106</v>
      </c>
      <c r="E15" s="44" t="n">
        <v>55</v>
      </c>
      <c r="F15" s="45" t="n">
        <v>51.8867924528302</v>
      </c>
      <c r="G15" s="44" t="n">
        <v>19</v>
      </c>
      <c r="H15" s="44" t="n">
        <v>19</v>
      </c>
      <c r="I15" s="44" t="n">
        <v>0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35</v>
      </c>
      <c r="P15" s="44" t="n">
        <v>33</v>
      </c>
      <c r="Q15" s="44" t="n">
        <v>2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124</v>
      </c>
      <c r="E16" s="44" t="n">
        <v>29</v>
      </c>
      <c r="F16" s="45" t="n">
        <v>23.3870967741935</v>
      </c>
      <c r="G16" s="44" t="n">
        <v>15</v>
      </c>
      <c r="H16" s="44" t="n">
        <v>12</v>
      </c>
      <c r="I16" s="44" t="n">
        <v>0</v>
      </c>
      <c r="J16" s="44" t="n">
        <v>3</v>
      </c>
      <c r="K16" s="44" t="n">
        <v>3</v>
      </c>
      <c r="L16" s="44" t="n">
        <v>3</v>
      </c>
      <c r="M16" s="44" t="n">
        <v>0</v>
      </c>
      <c r="N16" s="44" t="n">
        <v>0</v>
      </c>
      <c r="O16" s="44" t="n">
        <v>11</v>
      </c>
      <c r="P16" s="44" t="n">
        <v>11</v>
      </c>
      <c r="Q16" s="44" t="n">
        <v>0</v>
      </c>
      <c r="R16" s="44" t="n">
        <v>0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126</v>
      </c>
      <c r="E17" s="44" t="n">
        <v>27</v>
      </c>
      <c r="F17" s="45" t="n">
        <v>21.4285714285714</v>
      </c>
      <c r="G17" s="44" t="n">
        <v>11</v>
      </c>
      <c r="H17" s="44" t="n">
        <v>10</v>
      </c>
      <c r="I17" s="44" t="n">
        <v>0</v>
      </c>
      <c r="J17" s="44" t="n">
        <v>1</v>
      </c>
      <c r="K17" s="44" t="n">
        <v>9</v>
      </c>
      <c r="L17" s="44" t="n">
        <v>9</v>
      </c>
      <c r="M17" s="44" t="n">
        <v>0</v>
      </c>
      <c r="N17" s="44" t="n">
        <v>0</v>
      </c>
      <c r="O17" s="44" t="n">
        <v>7</v>
      </c>
      <c r="P17" s="44" t="n">
        <v>7</v>
      </c>
      <c r="Q17" s="44" t="n">
        <v>0</v>
      </c>
      <c r="R17" s="44" t="n">
        <v>0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127</v>
      </c>
      <c r="E18" s="44" t="n">
        <v>55</v>
      </c>
      <c r="F18" s="45" t="n">
        <v>43.3070866141732</v>
      </c>
      <c r="G18" s="44" t="n">
        <v>16</v>
      </c>
      <c r="H18" s="44" t="n">
        <v>16</v>
      </c>
      <c r="I18" s="44" t="n">
        <v>0</v>
      </c>
      <c r="J18" s="44" t="n">
        <v>0</v>
      </c>
      <c r="K18" s="44" t="n">
        <v>2</v>
      </c>
      <c r="L18" s="44" t="n">
        <v>2</v>
      </c>
      <c r="M18" s="44" t="n">
        <v>0</v>
      </c>
      <c r="N18" s="44" t="n">
        <v>0</v>
      </c>
      <c r="O18" s="44" t="n">
        <v>37</v>
      </c>
      <c r="P18" s="44" t="n">
        <v>37</v>
      </c>
      <c r="Q18" s="44" t="n">
        <v>0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83</v>
      </c>
      <c r="E19" s="44" t="n">
        <v>26</v>
      </c>
      <c r="F19" s="45" t="n">
        <v>31.3253012048193</v>
      </c>
      <c r="G19" s="44" t="n">
        <v>10</v>
      </c>
      <c r="H19" s="44" t="n">
        <v>9</v>
      </c>
      <c r="I19" s="44" t="n">
        <v>1</v>
      </c>
      <c r="J19" s="44" t="n">
        <v>0</v>
      </c>
      <c r="K19" s="44" t="n">
        <v>3</v>
      </c>
      <c r="L19" s="44" t="n">
        <v>3</v>
      </c>
      <c r="M19" s="44" t="n">
        <v>0</v>
      </c>
      <c r="N19" s="44" t="n">
        <v>0</v>
      </c>
      <c r="O19" s="44" t="n">
        <v>13</v>
      </c>
      <c r="P19" s="44" t="n">
        <v>13</v>
      </c>
      <c r="Q19" s="44" t="n">
        <v>0</v>
      </c>
      <c r="R19" s="44" t="n">
        <v>0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131</v>
      </c>
      <c r="E20" s="44" t="n">
        <v>52</v>
      </c>
      <c r="F20" s="45" t="n">
        <v>39.6946564885496</v>
      </c>
      <c r="G20" s="44" t="n">
        <v>13</v>
      </c>
      <c r="H20" s="44" t="n">
        <v>13</v>
      </c>
      <c r="I20" s="44" t="n">
        <v>0</v>
      </c>
      <c r="J20" s="44" t="n">
        <v>0</v>
      </c>
      <c r="K20" s="44" t="n">
        <v>8</v>
      </c>
      <c r="L20" s="44" t="n">
        <v>7</v>
      </c>
      <c r="M20" s="44" t="n">
        <v>0</v>
      </c>
      <c r="N20" s="44" t="n">
        <v>1</v>
      </c>
      <c r="O20" s="44" t="n">
        <v>31</v>
      </c>
      <c r="P20" s="44" t="n">
        <v>31</v>
      </c>
      <c r="Q20" s="44" t="n">
        <v>0</v>
      </c>
      <c r="R20" s="44" t="n">
        <v>0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98</v>
      </c>
      <c r="E21" s="44" t="n">
        <v>40</v>
      </c>
      <c r="F21" s="45" t="n">
        <v>40.8163265306122</v>
      </c>
      <c r="G21" s="44" t="n">
        <v>11</v>
      </c>
      <c r="H21" s="44" t="n">
        <v>1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29</v>
      </c>
      <c r="P21" s="44" t="n">
        <v>28</v>
      </c>
      <c r="Q21" s="44" t="n">
        <v>1</v>
      </c>
      <c r="R21" s="44" t="n">
        <v>0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204</v>
      </c>
      <c r="E22" s="44" t="n">
        <v>61</v>
      </c>
      <c r="F22" s="45" t="n">
        <v>29.9019607843137</v>
      </c>
      <c r="G22" s="44" t="n">
        <v>9</v>
      </c>
      <c r="H22" s="44" t="n">
        <v>9</v>
      </c>
      <c r="I22" s="44" t="n">
        <v>0</v>
      </c>
      <c r="J22" s="44" t="n">
        <v>0</v>
      </c>
      <c r="K22" s="44" t="n">
        <v>3</v>
      </c>
      <c r="L22" s="44" t="n">
        <v>3</v>
      </c>
      <c r="M22" s="44" t="n">
        <v>0</v>
      </c>
      <c r="N22" s="44" t="n">
        <v>0</v>
      </c>
      <c r="O22" s="44" t="n">
        <v>49</v>
      </c>
      <c r="P22" s="44" t="n">
        <v>49</v>
      </c>
      <c r="Q22" s="44" t="n">
        <v>0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141</v>
      </c>
      <c r="E23" s="44" t="n">
        <v>38</v>
      </c>
      <c r="F23" s="45" t="n">
        <v>26.9503546099291</v>
      </c>
      <c r="G23" s="44" t="n">
        <v>10</v>
      </c>
      <c r="H23" s="44" t="n">
        <v>9</v>
      </c>
      <c r="I23" s="44" t="n">
        <v>0</v>
      </c>
      <c r="J23" s="44" t="n">
        <v>1</v>
      </c>
      <c r="K23" s="44" t="n">
        <v>2</v>
      </c>
      <c r="L23" s="44" t="n">
        <v>2</v>
      </c>
      <c r="M23" s="44" t="n">
        <v>0</v>
      </c>
      <c r="N23" s="44" t="n">
        <v>0</v>
      </c>
      <c r="O23" s="44" t="n">
        <v>26</v>
      </c>
      <c r="P23" s="44" t="n">
        <v>26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143</v>
      </c>
      <c r="E24" s="44" t="n">
        <v>80</v>
      </c>
      <c r="F24" s="45" t="n">
        <v>55.944055944056</v>
      </c>
      <c r="G24" s="44" t="n">
        <v>10</v>
      </c>
      <c r="H24" s="44" t="n">
        <v>10</v>
      </c>
      <c r="I24" s="44" t="n">
        <v>0</v>
      </c>
      <c r="J24" s="44" t="n">
        <v>0</v>
      </c>
      <c r="K24" s="44" t="n">
        <v>2</v>
      </c>
      <c r="L24" s="44" t="n">
        <v>2</v>
      </c>
      <c r="M24" s="44" t="n">
        <v>0</v>
      </c>
      <c r="N24" s="44" t="n">
        <v>0</v>
      </c>
      <c r="O24" s="44" t="n">
        <v>68</v>
      </c>
      <c r="P24" s="44" t="n">
        <v>65</v>
      </c>
      <c r="Q24" s="44" t="n">
        <v>3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4196</v>
      </c>
      <c r="E25" s="30" t="n">
        <v>1581</v>
      </c>
      <c r="F25" s="31" t="n">
        <v>37.6787416587226</v>
      </c>
      <c r="G25" s="30" t="n">
        <v>166</v>
      </c>
      <c r="H25" s="30" t="n">
        <v>161</v>
      </c>
      <c r="I25" s="30" t="n">
        <v>2</v>
      </c>
      <c r="J25" s="30" t="n">
        <v>3</v>
      </c>
      <c r="K25" s="30" t="n">
        <v>29</v>
      </c>
      <c r="L25" s="30" t="n">
        <v>29</v>
      </c>
      <c r="M25" s="38" t="n">
        <v>0</v>
      </c>
      <c r="N25" s="38" t="n">
        <v>0</v>
      </c>
      <c r="O25" s="30" t="n">
        <v>1386</v>
      </c>
      <c r="P25" s="30" t="n">
        <v>1372</v>
      </c>
      <c r="Q25" s="30" t="n">
        <v>12</v>
      </c>
      <c r="R25" s="30" t="n">
        <v>2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155</v>
      </c>
      <c r="E26" s="44" t="n">
        <v>63</v>
      </c>
      <c r="F26" s="45" t="n">
        <v>40.6451612903226</v>
      </c>
      <c r="G26" s="44" t="n">
        <v>6</v>
      </c>
      <c r="H26" s="44" t="n">
        <v>6</v>
      </c>
      <c r="I26" s="44" t="n">
        <v>0</v>
      </c>
      <c r="J26" s="44" t="n">
        <v>0</v>
      </c>
      <c r="K26" s="44" t="n">
        <v>1</v>
      </c>
      <c r="L26" s="44" t="n">
        <v>1</v>
      </c>
      <c r="M26" s="44" t="n">
        <v>0</v>
      </c>
      <c r="N26" s="44" t="n">
        <v>0</v>
      </c>
      <c r="O26" s="44" t="n">
        <v>56</v>
      </c>
      <c r="P26" s="44" t="n">
        <v>56</v>
      </c>
      <c r="Q26" s="44" t="n">
        <v>0</v>
      </c>
      <c r="R26" s="44" t="n">
        <v>0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257</v>
      </c>
      <c r="E27" s="44" t="n">
        <v>101</v>
      </c>
      <c r="F27" s="45" t="n">
        <v>39.2996108949416</v>
      </c>
      <c r="G27" s="44" t="n">
        <v>7</v>
      </c>
      <c r="H27" s="44" t="n">
        <v>7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94</v>
      </c>
      <c r="P27" s="44" t="n">
        <v>94</v>
      </c>
      <c r="Q27" s="44" t="n">
        <v>0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77</v>
      </c>
      <c r="E28" s="44" t="n">
        <v>52</v>
      </c>
      <c r="F28" s="45" t="n">
        <v>29.3785310734463</v>
      </c>
      <c r="G28" s="44" t="n">
        <v>7</v>
      </c>
      <c r="H28" s="44" t="n">
        <v>6</v>
      </c>
      <c r="I28" s="44" t="n">
        <v>0</v>
      </c>
      <c r="J28" s="44" t="n">
        <v>1</v>
      </c>
      <c r="K28" s="44" t="n">
        <v>3</v>
      </c>
      <c r="L28" s="44" t="n">
        <v>3</v>
      </c>
      <c r="M28" s="44" t="n">
        <v>0</v>
      </c>
      <c r="N28" s="44" t="n">
        <v>0</v>
      </c>
      <c r="O28" s="44" t="n">
        <v>42</v>
      </c>
      <c r="P28" s="44" t="n">
        <v>41</v>
      </c>
      <c r="Q28" s="44" t="n">
        <v>0</v>
      </c>
      <c r="R28" s="44" t="n">
        <v>1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346</v>
      </c>
      <c r="E29" s="44" t="n">
        <v>141</v>
      </c>
      <c r="F29" s="45" t="n">
        <v>40.7514450867052</v>
      </c>
      <c r="G29" s="44" t="n">
        <v>25</v>
      </c>
      <c r="H29" s="44" t="n">
        <v>25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16</v>
      </c>
      <c r="P29" s="44" t="n">
        <v>115</v>
      </c>
      <c r="Q29" s="44" t="n">
        <v>1</v>
      </c>
      <c r="R29" s="44" t="n">
        <v>0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714</v>
      </c>
      <c r="E30" s="44" t="n">
        <v>106</v>
      </c>
      <c r="F30" s="45" t="n">
        <v>14.8459383753501</v>
      </c>
      <c r="G30" s="44" t="n">
        <v>16</v>
      </c>
      <c r="H30" s="44" t="n">
        <v>15</v>
      </c>
      <c r="I30" s="44" t="n">
        <v>0</v>
      </c>
      <c r="J30" s="44" t="n">
        <v>1</v>
      </c>
      <c r="K30" s="44" t="n">
        <v>2</v>
      </c>
      <c r="L30" s="44" t="n">
        <v>2</v>
      </c>
      <c r="M30" s="44" t="n">
        <v>0</v>
      </c>
      <c r="N30" s="44" t="n">
        <v>0</v>
      </c>
      <c r="O30" s="44" t="n">
        <v>88</v>
      </c>
      <c r="P30" s="44" t="n">
        <v>85</v>
      </c>
      <c r="Q30" s="44" t="n">
        <v>3</v>
      </c>
      <c r="R30" s="44" t="n">
        <v>0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315</v>
      </c>
      <c r="E31" s="44" t="n">
        <v>137</v>
      </c>
      <c r="F31" s="45" t="n">
        <v>43.4920634920635</v>
      </c>
      <c r="G31" s="44" t="n">
        <v>21</v>
      </c>
      <c r="H31" s="44" t="n">
        <v>21</v>
      </c>
      <c r="I31" s="44" t="n">
        <v>0</v>
      </c>
      <c r="J31" s="44" t="n">
        <v>0</v>
      </c>
      <c r="K31" s="44" t="n">
        <v>3</v>
      </c>
      <c r="L31" s="44" t="n">
        <v>3</v>
      </c>
      <c r="M31" s="44" t="n">
        <v>0</v>
      </c>
      <c r="N31" s="44" t="n">
        <v>0</v>
      </c>
      <c r="O31" s="44" t="n">
        <v>113</v>
      </c>
      <c r="P31" s="44" t="n">
        <v>112</v>
      </c>
      <c r="Q31" s="44" t="n">
        <v>0</v>
      </c>
      <c r="R31" s="44" t="n">
        <v>1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1657</v>
      </c>
      <c r="E32" s="44" t="n">
        <v>713</v>
      </c>
      <c r="F32" s="45" t="n">
        <v>43.0295715147858</v>
      </c>
      <c r="G32" s="44" t="n">
        <v>61</v>
      </c>
      <c r="H32" s="44" t="n">
        <v>58</v>
      </c>
      <c r="I32" s="44" t="n">
        <v>2</v>
      </c>
      <c r="J32" s="44" t="n">
        <v>1</v>
      </c>
      <c r="K32" s="44" t="n">
        <v>16</v>
      </c>
      <c r="L32" s="44" t="n">
        <v>16</v>
      </c>
      <c r="M32" s="44" t="n">
        <v>0</v>
      </c>
      <c r="N32" s="44" t="n">
        <v>0</v>
      </c>
      <c r="O32" s="44" t="n">
        <v>636</v>
      </c>
      <c r="P32" s="44" t="n">
        <v>633</v>
      </c>
      <c r="Q32" s="44" t="n">
        <v>3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570</v>
      </c>
      <c r="E33" s="44" t="n">
        <v>259</v>
      </c>
      <c r="F33" s="45" t="n">
        <v>45.4385964912281</v>
      </c>
      <c r="G33" s="44" t="n">
        <v>15</v>
      </c>
      <c r="H33" s="44" t="n">
        <v>15</v>
      </c>
      <c r="I33" s="44" t="n">
        <v>0</v>
      </c>
      <c r="J33" s="44" t="n">
        <v>0</v>
      </c>
      <c r="K33" s="44" t="n">
        <v>4</v>
      </c>
      <c r="L33" s="44" t="n">
        <v>4</v>
      </c>
      <c r="M33" s="44" t="n">
        <v>0</v>
      </c>
      <c r="N33" s="44" t="n">
        <v>0</v>
      </c>
      <c r="O33" s="44" t="n">
        <v>240</v>
      </c>
      <c r="P33" s="44" t="n">
        <v>235</v>
      </c>
      <c r="Q33" s="44" t="n">
        <v>5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5</v>
      </c>
      <c r="E34" s="44" t="n">
        <v>9</v>
      </c>
      <c r="F34" s="45" t="n">
        <v>180</v>
      </c>
      <c r="G34" s="44" t="n">
        <v>8</v>
      </c>
      <c r="H34" s="44" t="n">
        <v>8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</v>
      </c>
      <c r="P34" s="44" t="n">
        <v>1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5505</v>
      </c>
      <c r="E35" s="30" t="n">
        <v>1886</v>
      </c>
      <c r="F35" s="31" t="n">
        <v>34.2597638510445</v>
      </c>
      <c r="G35" s="30" t="n">
        <v>180</v>
      </c>
      <c r="H35" s="30" t="n">
        <v>172</v>
      </c>
      <c r="I35" s="38" t="n">
        <v>0</v>
      </c>
      <c r="J35" s="30" t="n">
        <v>8</v>
      </c>
      <c r="K35" s="30" t="n">
        <v>14</v>
      </c>
      <c r="L35" s="30" t="n">
        <v>13</v>
      </c>
      <c r="M35" s="38" t="n">
        <v>0</v>
      </c>
      <c r="N35" s="30" t="n">
        <v>1</v>
      </c>
      <c r="O35" s="30" t="n">
        <v>1692</v>
      </c>
      <c r="P35" s="30" t="n">
        <v>1685</v>
      </c>
      <c r="Q35" s="30" t="n">
        <v>6</v>
      </c>
      <c r="R35" s="30" t="n">
        <v>1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863</v>
      </c>
      <c r="E36" s="44" t="n">
        <v>239</v>
      </c>
      <c r="F36" s="45" t="n">
        <v>27.694090382387</v>
      </c>
      <c r="G36" s="44" t="n">
        <v>24</v>
      </c>
      <c r="H36" s="44" t="n">
        <v>24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215</v>
      </c>
      <c r="P36" s="44" t="n">
        <v>214</v>
      </c>
      <c r="Q36" s="44" t="n">
        <v>1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716</v>
      </c>
      <c r="E37" s="44" t="n">
        <v>281</v>
      </c>
      <c r="F37" s="45" t="n">
        <v>39.2458100558659</v>
      </c>
      <c r="G37" s="44" t="n">
        <v>20</v>
      </c>
      <c r="H37" s="44" t="n">
        <v>20</v>
      </c>
      <c r="I37" s="44" t="n">
        <v>0</v>
      </c>
      <c r="J37" s="44" t="n">
        <v>0</v>
      </c>
      <c r="K37" s="44" t="n">
        <v>4</v>
      </c>
      <c r="L37" s="44" t="n">
        <v>3</v>
      </c>
      <c r="M37" s="44" t="n">
        <v>0</v>
      </c>
      <c r="N37" s="44" t="n">
        <v>1</v>
      </c>
      <c r="O37" s="44" t="n">
        <v>257</v>
      </c>
      <c r="P37" s="44" t="n">
        <v>252</v>
      </c>
      <c r="Q37" s="44" t="n">
        <v>5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715</v>
      </c>
      <c r="E38" s="44" t="n">
        <v>292</v>
      </c>
      <c r="F38" s="45" t="n">
        <v>40.8391608391608</v>
      </c>
      <c r="G38" s="44" t="n">
        <v>36</v>
      </c>
      <c r="H38" s="44" t="n">
        <v>36</v>
      </c>
      <c r="I38" s="44" t="n">
        <v>0</v>
      </c>
      <c r="J38" s="44" t="n">
        <v>0</v>
      </c>
      <c r="K38" s="44" t="n">
        <v>1</v>
      </c>
      <c r="L38" s="44" t="n">
        <v>1</v>
      </c>
      <c r="M38" s="44" t="n">
        <v>0</v>
      </c>
      <c r="N38" s="44" t="n">
        <v>0</v>
      </c>
      <c r="O38" s="44" t="n">
        <v>255</v>
      </c>
      <c r="P38" s="44" t="n">
        <v>255</v>
      </c>
      <c r="Q38" s="44" t="n">
        <v>0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1171</v>
      </c>
      <c r="E39" s="44" t="n">
        <v>453</v>
      </c>
      <c r="F39" s="45" t="n">
        <v>38.6848847139197</v>
      </c>
      <c r="G39" s="44" t="n">
        <v>28</v>
      </c>
      <c r="H39" s="44" t="n">
        <v>28</v>
      </c>
      <c r="I39" s="44" t="n">
        <v>0</v>
      </c>
      <c r="J39" s="44" t="n">
        <v>0</v>
      </c>
      <c r="K39" s="44" t="n">
        <v>2</v>
      </c>
      <c r="L39" s="44" t="n">
        <v>2</v>
      </c>
      <c r="M39" s="44" t="n">
        <v>0</v>
      </c>
      <c r="N39" s="44" t="n">
        <v>0</v>
      </c>
      <c r="O39" s="44" t="n">
        <v>423</v>
      </c>
      <c r="P39" s="44" t="n">
        <v>423</v>
      </c>
      <c r="Q39" s="44" t="n">
        <v>0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454</v>
      </c>
      <c r="E40" s="44" t="n">
        <v>142</v>
      </c>
      <c r="F40" s="45" t="n">
        <v>31.2775330396476</v>
      </c>
      <c r="G40" s="44" t="n">
        <v>12</v>
      </c>
      <c r="H40" s="44" t="n">
        <v>12</v>
      </c>
      <c r="I40" s="44" t="n">
        <v>0</v>
      </c>
      <c r="J40" s="44" t="n">
        <v>0</v>
      </c>
      <c r="K40" s="44" t="n">
        <v>1</v>
      </c>
      <c r="L40" s="44" t="n">
        <v>1</v>
      </c>
      <c r="M40" s="44" t="n">
        <v>0</v>
      </c>
      <c r="N40" s="44" t="n">
        <v>0</v>
      </c>
      <c r="O40" s="44" t="n">
        <v>129</v>
      </c>
      <c r="P40" s="44" t="n">
        <v>129</v>
      </c>
      <c r="Q40" s="44" t="n">
        <v>0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514</v>
      </c>
      <c r="E41" s="44" t="n">
        <v>210</v>
      </c>
      <c r="F41" s="45" t="n">
        <v>40.8560311284047</v>
      </c>
      <c r="G41" s="44" t="n">
        <v>14</v>
      </c>
      <c r="H41" s="44" t="n">
        <v>14</v>
      </c>
      <c r="I41" s="44" t="n">
        <v>0</v>
      </c>
      <c r="J41" s="44" t="n">
        <v>0</v>
      </c>
      <c r="K41" s="44" t="n">
        <v>1</v>
      </c>
      <c r="L41" s="44" t="n">
        <v>1</v>
      </c>
      <c r="M41" s="44" t="n">
        <v>0</v>
      </c>
      <c r="N41" s="44" t="n">
        <v>0</v>
      </c>
      <c r="O41" s="44" t="n">
        <v>195</v>
      </c>
      <c r="P41" s="44" t="n">
        <v>195</v>
      </c>
      <c r="Q41" s="44" t="n">
        <v>0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459</v>
      </c>
      <c r="E42" s="44" t="n">
        <v>93</v>
      </c>
      <c r="F42" s="45" t="n">
        <v>20.2614379084967</v>
      </c>
      <c r="G42" s="44" t="n">
        <v>20</v>
      </c>
      <c r="H42" s="44" t="n">
        <v>12</v>
      </c>
      <c r="I42" s="44" t="n">
        <v>0</v>
      </c>
      <c r="J42" s="44" t="n">
        <v>8</v>
      </c>
      <c r="K42" s="44" t="n">
        <v>3</v>
      </c>
      <c r="L42" s="44" t="n">
        <v>3</v>
      </c>
      <c r="M42" s="44" t="n">
        <v>0</v>
      </c>
      <c r="N42" s="44" t="n">
        <v>0</v>
      </c>
      <c r="O42" s="44" t="n">
        <v>70</v>
      </c>
      <c r="P42" s="44" t="n">
        <v>69</v>
      </c>
      <c r="Q42" s="44" t="n">
        <v>0</v>
      </c>
      <c r="R42" s="44" t="n">
        <v>1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63</v>
      </c>
      <c r="E43" s="44" t="n">
        <v>35</v>
      </c>
      <c r="F43" s="45" t="n">
        <v>21.4723926380368</v>
      </c>
      <c r="G43" s="44" t="n">
        <v>13</v>
      </c>
      <c r="H43" s="44" t="n">
        <v>13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22</v>
      </c>
      <c r="P43" s="44" t="n">
        <v>22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450</v>
      </c>
      <c r="E44" s="44" t="n">
        <v>141</v>
      </c>
      <c r="F44" s="45" t="n">
        <v>31.3333333333333</v>
      </c>
      <c r="G44" s="44" t="n">
        <v>13</v>
      </c>
      <c r="H44" s="44" t="n">
        <v>13</v>
      </c>
      <c r="I44" s="44" t="n">
        <v>0</v>
      </c>
      <c r="J44" s="44" t="n">
        <v>0</v>
      </c>
      <c r="K44" s="44" t="n">
        <v>2</v>
      </c>
      <c r="L44" s="44" t="n">
        <v>2</v>
      </c>
      <c r="M44" s="44" t="n">
        <v>0</v>
      </c>
      <c r="N44" s="44" t="n">
        <v>0</v>
      </c>
      <c r="O44" s="44" t="n">
        <v>126</v>
      </c>
      <c r="P44" s="44" t="n">
        <v>126</v>
      </c>
      <c r="Q44" s="44" t="n">
        <v>0</v>
      </c>
      <c r="R44" s="44" t="n">
        <v>0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5069</v>
      </c>
      <c r="E45" s="30" t="n">
        <v>1534</v>
      </c>
      <c r="F45" s="31" t="n">
        <v>30.2623791674887</v>
      </c>
      <c r="G45" s="30" t="n">
        <v>191</v>
      </c>
      <c r="H45" s="30" t="n">
        <v>188</v>
      </c>
      <c r="I45" s="30" t="n">
        <v>1</v>
      </c>
      <c r="J45" s="30" t="n">
        <v>2</v>
      </c>
      <c r="K45" s="30" t="n">
        <v>44</v>
      </c>
      <c r="L45" s="30" t="n">
        <v>43</v>
      </c>
      <c r="M45" s="38" t="n">
        <v>0</v>
      </c>
      <c r="N45" s="30" t="n">
        <v>1</v>
      </c>
      <c r="O45" s="30" t="n">
        <v>1299</v>
      </c>
      <c r="P45" s="30" t="n">
        <v>1293</v>
      </c>
      <c r="Q45" s="30" t="n">
        <v>4</v>
      </c>
      <c r="R45" s="30" t="n">
        <v>2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248</v>
      </c>
      <c r="E46" s="44" t="n">
        <v>77</v>
      </c>
      <c r="F46" s="45" t="n">
        <v>31.0483870967742</v>
      </c>
      <c r="G46" s="44" t="n">
        <v>13</v>
      </c>
      <c r="H46" s="44" t="n">
        <v>13</v>
      </c>
      <c r="I46" s="44" t="n">
        <v>0</v>
      </c>
      <c r="J46" s="44" t="n">
        <v>0</v>
      </c>
      <c r="K46" s="44" t="n">
        <v>4</v>
      </c>
      <c r="L46" s="44" t="n">
        <v>4</v>
      </c>
      <c r="M46" s="44" t="n">
        <v>0</v>
      </c>
      <c r="N46" s="44" t="n">
        <v>0</v>
      </c>
      <c r="O46" s="44" t="n">
        <v>60</v>
      </c>
      <c r="P46" s="44" t="n">
        <v>60</v>
      </c>
      <c r="Q46" s="44" t="n">
        <v>0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796</v>
      </c>
      <c r="E47" s="44" t="n">
        <v>197</v>
      </c>
      <c r="F47" s="45" t="n">
        <v>24.748743718593</v>
      </c>
      <c r="G47" s="44" t="n">
        <v>28</v>
      </c>
      <c r="H47" s="44" t="n">
        <v>28</v>
      </c>
      <c r="I47" s="44" t="n">
        <v>0</v>
      </c>
      <c r="J47" s="44" t="n">
        <v>0</v>
      </c>
      <c r="K47" s="44" t="n">
        <v>6</v>
      </c>
      <c r="L47" s="44" t="n">
        <v>6</v>
      </c>
      <c r="M47" s="44" t="n">
        <v>0</v>
      </c>
      <c r="N47" s="44" t="n">
        <v>0</v>
      </c>
      <c r="O47" s="44" t="n">
        <v>163</v>
      </c>
      <c r="P47" s="44" t="n">
        <v>163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392</v>
      </c>
      <c r="E48" s="44" t="n">
        <v>112</v>
      </c>
      <c r="F48" s="45" t="n">
        <v>28.5714285714286</v>
      </c>
      <c r="G48" s="44" t="n">
        <v>15</v>
      </c>
      <c r="H48" s="44" t="n">
        <v>14</v>
      </c>
      <c r="I48" s="44" t="n">
        <v>1</v>
      </c>
      <c r="J48" s="44" t="n">
        <v>0</v>
      </c>
      <c r="K48" s="44" t="n">
        <v>5</v>
      </c>
      <c r="L48" s="44" t="n">
        <v>5</v>
      </c>
      <c r="M48" s="44" t="n">
        <v>0</v>
      </c>
      <c r="N48" s="44" t="n">
        <v>0</v>
      </c>
      <c r="O48" s="44" t="n">
        <v>92</v>
      </c>
      <c r="P48" s="44" t="n">
        <v>92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237</v>
      </c>
      <c r="E49" s="44" t="n">
        <v>63</v>
      </c>
      <c r="F49" s="45" t="n">
        <v>26.5822784810127</v>
      </c>
      <c r="G49" s="44" t="n">
        <v>9</v>
      </c>
      <c r="H49" s="44" t="n">
        <v>9</v>
      </c>
      <c r="I49" s="44" t="n">
        <v>0</v>
      </c>
      <c r="J49" s="44" t="n">
        <v>0</v>
      </c>
      <c r="K49" s="44" t="n">
        <v>6</v>
      </c>
      <c r="L49" s="44" t="n">
        <v>6</v>
      </c>
      <c r="M49" s="44" t="n">
        <v>0</v>
      </c>
      <c r="N49" s="44" t="n">
        <v>0</v>
      </c>
      <c r="O49" s="44" t="n">
        <v>48</v>
      </c>
      <c r="P49" s="44" t="n">
        <v>48</v>
      </c>
      <c r="Q49" s="44" t="n">
        <v>0</v>
      </c>
      <c r="R49" s="44" t="n">
        <v>0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633</v>
      </c>
      <c r="E50" s="44" t="n">
        <v>181</v>
      </c>
      <c r="F50" s="45" t="n">
        <v>28.5939968404423</v>
      </c>
      <c r="G50" s="44" t="n">
        <v>17</v>
      </c>
      <c r="H50" s="44" t="n">
        <v>17</v>
      </c>
      <c r="I50" s="44" t="n">
        <v>0</v>
      </c>
      <c r="J50" s="44" t="n">
        <v>0</v>
      </c>
      <c r="K50" s="44" t="n">
        <v>4</v>
      </c>
      <c r="L50" s="44" t="n">
        <v>4</v>
      </c>
      <c r="M50" s="44" t="n">
        <v>0</v>
      </c>
      <c r="N50" s="44" t="n">
        <v>0</v>
      </c>
      <c r="O50" s="44" t="n">
        <v>160</v>
      </c>
      <c r="P50" s="44" t="n">
        <v>157</v>
      </c>
      <c r="Q50" s="44" t="n">
        <v>3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826</v>
      </c>
      <c r="E51" s="44" t="n">
        <v>229</v>
      </c>
      <c r="F51" s="45" t="n">
        <v>27.7239709443099</v>
      </c>
      <c r="G51" s="44" t="n">
        <v>8</v>
      </c>
      <c r="H51" s="44" t="n">
        <v>8</v>
      </c>
      <c r="I51" s="44" t="n">
        <v>0</v>
      </c>
      <c r="J51" s="44" t="n">
        <v>0</v>
      </c>
      <c r="K51" s="44" t="n">
        <v>6</v>
      </c>
      <c r="L51" s="44" t="n">
        <v>5</v>
      </c>
      <c r="M51" s="44" t="n">
        <v>0</v>
      </c>
      <c r="N51" s="44" t="n">
        <v>1</v>
      </c>
      <c r="O51" s="44" t="n">
        <v>215</v>
      </c>
      <c r="P51" s="44" t="n">
        <v>214</v>
      </c>
      <c r="Q51" s="44" t="n">
        <v>0</v>
      </c>
      <c r="R51" s="44" t="n">
        <v>1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678</v>
      </c>
      <c r="E52" s="44" t="n">
        <v>188</v>
      </c>
      <c r="F52" s="45" t="n">
        <v>27.7286135693215</v>
      </c>
      <c r="G52" s="44" t="n">
        <v>35</v>
      </c>
      <c r="H52" s="44" t="n">
        <v>35</v>
      </c>
      <c r="I52" s="44" t="n">
        <v>0</v>
      </c>
      <c r="J52" s="44" t="n">
        <v>0</v>
      </c>
      <c r="K52" s="44" t="n">
        <v>2</v>
      </c>
      <c r="L52" s="44" t="n">
        <v>2</v>
      </c>
      <c r="M52" s="44" t="n">
        <v>0</v>
      </c>
      <c r="N52" s="44" t="n">
        <v>0</v>
      </c>
      <c r="O52" s="44" t="n">
        <v>151</v>
      </c>
      <c r="P52" s="44" t="n">
        <v>151</v>
      </c>
      <c r="Q52" s="44" t="n">
        <v>0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606</v>
      </c>
      <c r="E53" s="44" t="n">
        <v>257</v>
      </c>
      <c r="F53" s="45" t="n">
        <v>42.4092409240924</v>
      </c>
      <c r="G53" s="44" t="n">
        <v>35</v>
      </c>
      <c r="H53" s="44" t="n">
        <v>33</v>
      </c>
      <c r="I53" s="44" t="n">
        <v>0</v>
      </c>
      <c r="J53" s="44" t="n">
        <v>2</v>
      </c>
      <c r="K53" s="44" t="n">
        <v>2</v>
      </c>
      <c r="L53" s="44" t="n">
        <v>2</v>
      </c>
      <c r="M53" s="44" t="n">
        <v>0</v>
      </c>
      <c r="N53" s="44" t="n">
        <v>0</v>
      </c>
      <c r="O53" s="44" t="n">
        <v>220</v>
      </c>
      <c r="P53" s="44" t="n">
        <v>218</v>
      </c>
      <c r="Q53" s="44" t="n">
        <v>1</v>
      </c>
      <c r="R53" s="44" t="n">
        <v>1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653</v>
      </c>
      <c r="E54" s="44" t="n">
        <v>230</v>
      </c>
      <c r="F54" s="45" t="n">
        <v>35.2220520673813</v>
      </c>
      <c r="G54" s="44" t="n">
        <v>31</v>
      </c>
      <c r="H54" s="44" t="n">
        <v>31</v>
      </c>
      <c r="I54" s="44" t="n">
        <v>0</v>
      </c>
      <c r="J54" s="44" t="n">
        <v>0</v>
      </c>
      <c r="K54" s="44" t="n">
        <v>9</v>
      </c>
      <c r="L54" s="44" t="n">
        <v>9</v>
      </c>
      <c r="M54" s="44" t="n">
        <v>0</v>
      </c>
      <c r="N54" s="44" t="n">
        <v>0</v>
      </c>
      <c r="O54" s="44" t="n">
        <v>190</v>
      </c>
      <c r="P54" s="44" t="n">
        <v>190</v>
      </c>
      <c r="Q54" s="44" t="n">
        <v>0</v>
      </c>
      <c r="R54" s="44" t="n">
        <v>0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2019</v>
      </c>
      <c r="E55" s="30" t="n">
        <v>536</v>
      </c>
      <c r="F55" s="31" t="n">
        <v>26.5477959385835</v>
      </c>
      <c r="G55" s="30" t="n">
        <v>86</v>
      </c>
      <c r="H55" s="30" t="n">
        <v>85</v>
      </c>
      <c r="I55" s="30" t="n">
        <v>1</v>
      </c>
      <c r="J55" s="38" t="n">
        <v>0</v>
      </c>
      <c r="K55" s="30" t="n">
        <v>19</v>
      </c>
      <c r="L55" s="30" t="n">
        <v>19</v>
      </c>
      <c r="M55" s="38" t="n">
        <v>0</v>
      </c>
      <c r="N55" s="38" t="n">
        <v>0</v>
      </c>
      <c r="O55" s="30" t="n">
        <v>431</v>
      </c>
      <c r="P55" s="30" t="n">
        <v>428</v>
      </c>
      <c r="Q55" s="30" t="n">
        <v>2</v>
      </c>
      <c r="R55" s="30" t="n">
        <v>1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170</v>
      </c>
      <c r="E56" s="44" t="n">
        <v>63</v>
      </c>
      <c r="F56" s="45" t="n">
        <v>37.0588235294118</v>
      </c>
      <c r="G56" s="44" t="n">
        <v>14</v>
      </c>
      <c r="H56" s="44" t="n">
        <v>14</v>
      </c>
      <c r="I56" s="44" t="n">
        <v>0</v>
      </c>
      <c r="J56" s="44" t="n">
        <v>0</v>
      </c>
      <c r="K56" s="44" t="n">
        <v>3</v>
      </c>
      <c r="L56" s="44" t="n">
        <v>3</v>
      </c>
      <c r="M56" s="44" t="n">
        <v>0</v>
      </c>
      <c r="N56" s="44" t="n">
        <v>0</v>
      </c>
      <c r="O56" s="44" t="n">
        <v>46</v>
      </c>
      <c r="P56" s="44" t="n">
        <v>45</v>
      </c>
      <c r="Q56" s="44" t="n">
        <v>0</v>
      </c>
      <c r="R56" s="44" t="n">
        <v>1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117</v>
      </c>
      <c r="E57" s="44" t="n">
        <v>36</v>
      </c>
      <c r="F57" s="45" t="n">
        <v>30.7692307692308</v>
      </c>
      <c r="G57" s="44" t="n">
        <v>5</v>
      </c>
      <c r="H57" s="44" t="n">
        <v>5</v>
      </c>
      <c r="I57" s="44" t="n">
        <v>0</v>
      </c>
      <c r="J57" s="44" t="n">
        <v>0</v>
      </c>
      <c r="K57" s="44" t="n">
        <v>2</v>
      </c>
      <c r="L57" s="44" t="n">
        <v>2</v>
      </c>
      <c r="M57" s="44" t="n">
        <v>0</v>
      </c>
      <c r="N57" s="44" t="n">
        <v>0</v>
      </c>
      <c r="O57" s="44" t="n">
        <v>29</v>
      </c>
      <c r="P57" s="44" t="n">
        <v>29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201</v>
      </c>
      <c r="E58" s="44" t="n">
        <v>22</v>
      </c>
      <c r="F58" s="45" t="n">
        <v>10.9452736318408</v>
      </c>
      <c r="G58" s="44" t="n">
        <v>4</v>
      </c>
      <c r="H58" s="44" t="n">
        <v>4</v>
      </c>
      <c r="I58" s="44" t="n">
        <v>0</v>
      </c>
      <c r="J58" s="44" t="n">
        <v>0</v>
      </c>
      <c r="K58" s="44" t="n">
        <v>4</v>
      </c>
      <c r="L58" s="44" t="n">
        <v>4</v>
      </c>
      <c r="M58" s="44" t="n">
        <v>0</v>
      </c>
      <c r="N58" s="44" t="n">
        <v>0</v>
      </c>
      <c r="O58" s="44" t="n">
        <v>14</v>
      </c>
      <c r="P58" s="44" t="n">
        <v>14</v>
      </c>
      <c r="Q58" s="44" t="n">
        <v>0</v>
      </c>
      <c r="R58" s="44" t="n">
        <v>0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71</v>
      </c>
      <c r="E59" s="44" t="n">
        <v>34</v>
      </c>
      <c r="F59" s="45" t="n">
        <v>47.887323943662</v>
      </c>
      <c r="G59" s="44" t="n">
        <v>3</v>
      </c>
      <c r="H59" s="44" t="n">
        <v>2</v>
      </c>
      <c r="I59" s="44" t="n">
        <v>1</v>
      </c>
      <c r="J59" s="44" t="n">
        <v>0</v>
      </c>
      <c r="K59" s="44" t="n">
        <v>2</v>
      </c>
      <c r="L59" s="44" t="n">
        <v>2</v>
      </c>
      <c r="M59" s="44" t="n">
        <v>0</v>
      </c>
      <c r="N59" s="44" t="n">
        <v>0</v>
      </c>
      <c r="O59" s="44" t="n">
        <v>29</v>
      </c>
      <c r="P59" s="44" t="n">
        <v>28</v>
      </c>
      <c r="Q59" s="44" t="n">
        <v>1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295</v>
      </c>
      <c r="E60" s="44" t="n">
        <v>90</v>
      </c>
      <c r="F60" s="45" t="n">
        <v>30.5084745762712</v>
      </c>
      <c r="G60" s="44" t="n">
        <v>12</v>
      </c>
      <c r="H60" s="44" t="n">
        <v>12</v>
      </c>
      <c r="I60" s="44" t="n">
        <v>0</v>
      </c>
      <c r="J60" s="44" t="n">
        <v>0</v>
      </c>
      <c r="K60" s="44" t="n">
        <v>3</v>
      </c>
      <c r="L60" s="44" t="n">
        <v>3</v>
      </c>
      <c r="M60" s="44" t="n">
        <v>0</v>
      </c>
      <c r="N60" s="44" t="n">
        <v>0</v>
      </c>
      <c r="O60" s="44" t="n">
        <v>75</v>
      </c>
      <c r="P60" s="44" t="n">
        <v>75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528</v>
      </c>
      <c r="E61" s="44" t="n">
        <v>76</v>
      </c>
      <c r="F61" s="45" t="n">
        <v>14.3939393939394</v>
      </c>
      <c r="G61" s="44" t="n">
        <v>15</v>
      </c>
      <c r="H61" s="44" t="n">
        <v>15</v>
      </c>
      <c r="I61" s="44" t="n">
        <v>0</v>
      </c>
      <c r="J61" s="44" t="n">
        <v>0</v>
      </c>
      <c r="K61" s="44" t="n">
        <v>1</v>
      </c>
      <c r="L61" s="44" t="n">
        <v>1</v>
      </c>
      <c r="M61" s="44" t="n">
        <v>0</v>
      </c>
      <c r="N61" s="44" t="n">
        <v>0</v>
      </c>
      <c r="O61" s="44" t="n">
        <v>60</v>
      </c>
      <c r="P61" s="44" t="n">
        <v>60</v>
      </c>
      <c r="Q61" s="44" t="n">
        <v>0</v>
      </c>
      <c r="R61" s="44" t="n">
        <v>0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637</v>
      </c>
      <c r="E62" s="44" t="n">
        <v>215</v>
      </c>
      <c r="F62" s="45" t="n">
        <v>33.7519623233909</v>
      </c>
      <c r="G62" s="44" t="n">
        <v>33</v>
      </c>
      <c r="H62" s="44" t="n">
        <v>33</v>
      </c>
      <c r="I62" s="44" t="n">
        <v>0</v>
      </c>
      <c r="J62" s="44" t="n">
        <v>0</v>
      </c>
      <c r="K62" s="44" t="n">
        <v>4</v>
      </c>
      <c r="L62" s="44" t="n">
        <v>4</v>
      </c>
      <c r="M62" s="44" t="n">
        <v>0</v>
      </c>
      <c r="N62" s="44" t="n">
        <v>0</v>
      </c>
      <c r="O62" s="44" t="n">
        <v>178</v>
      </c>
      <c r="P62" s="44" t="n">
        <v>177</v>
      </c>
      <c r="Q62" s="44" t="n">
        <v>1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7038</v>
      </c>
      <c r="E73" s="56" t="n">
        <v>2375</v>
      </c>
      <c r="F73" s="31" t="n">
        <v>33.7453822108554</v>
      </c>
      <c r="G73" s="30" t="n">
        <v>236</v>
      </c>
      <c r="H73" s="30" t="n">
        <v>236</v>
      </c>
      <c r="I73" s="38" t="n">
        <v>0</v>
      </c>
      <c r="J73" s="38" t="n">
        <v>0</v>
      </c>
      <c r="K73" s="30" t="n">
        <v>74</v>
      </c>
      <c r="L73" s="30" t="n">
        <v>74</v>
      </c>
      <c r="M73" s="38" t="n">
        <v>0</v>
      </c>
      <c r="N73" s="38" t="n">
        <v>0</v>
      </c>
      <c r="O73" s="30" t="n">
        <v>2065</v>
      </c>
      <c r="P73" s="30" t="n">
        <v>2055</v>
      </c>
      <c r="Q73" s="30" t="n">
        <v>8</v>
      </c>
      <c r="R73" s="30" t="n">
        <v>2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280</v>
      </c>
      <c r="E74" s="44" t="n">
        <v>90</v>
      </c>
      <c r="F74" s="45" t="n">
        <v>32.1428571428571</v>
      </c>
      <c r="G74" s="44" t="n">
        <v>9</v>
      </c>
      <c r="H74" s="44" t="n">
        <v>9</v>
      </c>
      <c r="I74" s="44" t="n">
        <v>0</v>
      </c>
      <c r="J74" s="44" t="n">
        <v>0</v>
      </c>
      <c r="K74" s="44" t="n">
        <v>1</v>
      </c>
      <c r="L74" s="44" t="n">
        <v>1</v>
      </c>
      <c r="M74" s="44" t="n">
        <v>0</v>
      </c>
      <c r="N74" s="44" t="n">
        <v>0</v>
      </c>
      <c r="O74" s="44" t="n">
        <v>80</v>
      </c>
      <c r="P74" s="44" t="n">
        <v>80</v>
      </c>
      <c r="Q74" s="44" t="n">
        <v>0</v>
      </c>
      <c r="R74" s="44" t="n">
        <v>0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442</v>
      </c>
      <c r="E75" s="44" t="n">
        <v>112</v>
      </c>
      <c r="F75" s="45" t="n">
        <v>25.3393665158371</v>
      </c>
      <c r="G75" s="44" t="n">
        <v>10</v>
      </c>
      <c r="H75" s="44" t="n">
        <v>10</v>
      </c>
      <c r="I75" s="44" t="n">
        <v>0</v>
      </c>
      <c r="J75" s="44" t="n">
        <v>0</v>
      </c>
      <c r="K75" s="44" t="n">
        <v>13</v>
      </c>
      <c r="L75" s="44" t="n">
        <v>13</v>
      </c>
      <c r="M75" s="44" t="n">
        <v>0</v>
      </c>
      <c r="N75" s="44" t="n">
        <v>0</v>
      </c>
      <c r="O75" s="44" t="n">
        <v>89</v>
      </c>
      <c r="P75" s="44" t="n">
        <v>88</v>
      </c>
      <c r="Q75" s="44" t="n">
        <v>0</v>
      </c>
      <c r="R75" s="44" t="n">
        <v>1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608</v>
      </c>
      <c r="E76" s="44" t="n">
        <v>181</v>
      </c>
      <c r="F76" s="45" t="n">
        <v>29.7697368421053</v>
      </c>
      <c r="G76" s="44" t="n">
        <v>13</v>
      </c>
      <c r="H76" s="44" t="n">
        <v>13</v>
      </c>
      <c r="I76" s="44" t="n">
        <v>0</v>
      </c>
      <c r="J76" s="44" t="n">
        <v>0</v>
      </c>
      <c r="K76" s="44" t="n">
        <v>4</v>
      </c>
      <c r="L76" s="44" t="n">
        <v>4</v>
      </c>
      <c r="M76" s="44" t="n">
        <v>0</v>
      </c>
      <c r="N76" s="44" t="n">
        <v>0</v>
      </c>
      <c r="O76" s="44" t="n">
        <v>164</v>
      </c>
      <c r="P76" s="44" t="n">
        <v>163</v>
      </c>
      <c r="Q76" s="44" t="n">
        <v>0</v>
      </c>
      <c r="R76" s="44" t="n">
        <v>1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1138</v>
      </c>
      <c r="E77" s="44" t="n">
        <v>327</v>
      </c>
      <c r="F77" s="45" t="n">
        <v>28.7346221441125</v>
      </c>
      <c r="G77" s="44" t="n">
        <v>30</v>
      </c>
      <c r="H77" s="44" t="n">
        <v>30</v>
      </c>
      <c r="I77" s="44" t="n">
        <v>0</v>
      </c>
      <c r="J77" s="44" t="n">
        <v>0</v>
      </c>
      <c r="K77" s="44" t="n">
        <v>7</v>
      </c>
      <c r="L77" s="44" t="n">
        <v>7</v>
      </c>
      <c r="M77" s="44" t="n">
        <v>0</v>
      </c>
      <c r="N77" s="44" t="n">
        <v>0</v>
      </c>
      <c r="O77" s="44" t="n">
        <v>290</v>
      </c>
      <c r="P77" s="44" t="n">
        <v>289</v>
      </c>
      <c r="Q77" s="44" t="n">
        <v>1</v>
      </c>
      <c r="R77" s="44" t="n">
        <v>0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599</v>
      </c>
      <c r="E78" s="44" t="n">
        <v>247</v>
      </c>
      <c r="F78" s="45" t="n">
        <v>41.2353923205342</v>
      </c>
      <c r="G78" s="44" t="n">
        <v>36</v>
      </c>
      <c r="H78" s="44" t="n">
        <v>36</v>
      </c>
      <c r="I78" s="44" t="n">
        <v>0</v>
      </c>
      <c r="J78" s="44" t="n">
        <v>0</v>
      </c>
      <c r="K78" s="44" t="n">
        <v>8</v>
      </c>
      <c r="L78" s="44" t="n">
        <v>8</v>
      </c>
      <c r="M78" s="44" t="n">
        <v>0</v>
      </c>
      <c r="N78" s="44" t="n">
        <v>0</v>
      </c>
      <c r="O78" s="44" t="n">
        <v>203</v>
      </c>
      <c r="P78" s="44" t="n">
        <v>201</v>
      </c>
      <c r="Q78" s="44" t="n">
        <v>2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782</v>
      </c>
      <c r="E79" s="44" t="n">
        <v>171</v>
      </c>
      <c r="F79" s="45" t="n">
        <v>21.8670076726343</v>
      </c>
      <c r="G79" s="44" t="n">
        <v>43</v>
      </c>
      <c r="H79" s="44" t="n">
        <v>43</v>
      </c>
      <c r="I79" s="44" t="n">
        <v>0</v>
      </c>
      <c r="J79" s="44" t="n">
        <v>0</v>
      </c>
      <c r="K79" s="44" t="n">
        <v>1</v>
      </c>
      <c r="L79" s="44" t="n">
        <v>1</v>
      </c>
      <c r="M79" s="44" t="n">
        <v>0</v>
      </c>
      <c r="N79" s="44" t="n">
        <v>0</v>
      </c>
      <c r="O79" s="44" t="n">
        <v>127</v>
      </c>
      <c r="P79" s="44" t="n">
        <v>126</v>
      </c>
      <c r="Q79" s="44" t="n">
        <v>1</v>
      </c>
      <c r="R79" s="44" t="n">
        <v>0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1028</v>
      </c>
      <c r="E80" s="44" t="n">
        <v>445</v>
      </c>
      <c r="F80" s="45" t="n">
        <v>43.2879377431907</v>
      </c>
      <c r="G80" s="44" t="n">
        <v>27</v>
      </c>
      <c r="H80" s="44" t="n">
        <v>27</v>
      </c>
      <c r="I80" s="44" t="n">
        <v>0</v>
      </c>
      <c r="J80" s="44" t="n">
        <v>0</v>
      </c>
      <c r="K80" s="44" t="n">
        <v>17</v>
      </c>
      <c r="L80" s="44" t="n">
        <v>17</v>
      </c>
      <c r="M80" s="44" t="n">
        <v>0</v>
      </c>
      <c r="N80" s="44" t="n">
        <v>0</v>
      </c>
      <c r="O80" s="44" t="n">
        <v>401</v>
      </c>
      <c r="P80" s="44" t="n">
        <v>401</v>
      </c>
      <c r="Q80" s="44" t="n">
        <v>0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802</v>
      </c>
      <c r="E81" s="44" t="n">
        <v>322</v>
      </c>
      <c r="F81" s="45" t="n">
        <v>40.1496259351621</v>
      </c>
      <c r="G81" s="44" t="n">
        <v>33</v>
      </c>
      <c r="H81" s="44" t="n">
        <v>33</v>
      </c>
      <c r="I81" s="44" t="n">
        <v>0</v>
      </c>
      <c r="J81" s="44" t="n">
        <v>0</v>
      </c>
      <c r="K81" s="44" t="n">
        <v>18</v>
      </c>
      <c r="L81" s="44" t="n">
        <v>18</v>
      </c>
      <c r="M81" s="44" t="n">
        <v>0</v>
      </c>
      <c r="N81" s="44" t="n">
        <v>0</v>
      </c>
      <c r="O81" s="44" t="n">
        <v>271</v>
      </c>
      <c r="P81" s="44" t="n">
        <v>267</v>
      </c>
      <c r="Q81" s="44" t="n">
        <v>4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1359</v>
      </c>
      <c r="E82" s="44" t="n">
        <v>480</v>
      </c>
      <c r="F82" s="45" t="n">
        <v>35.3200883002208</v>
      </c>
      <c r="G82" s="44" t="n">
        <v>35</v>
      </c>
      <c r="H82" s="44" t="n">
        <v>35</v>
      </c>
      <c r="I82" s="44" t="n">
        <v>0</v>
      </c>
      <c r="J82" s="44" t="n">
        <v>0</v>
      </c>
      <c r="K82" s="44" t="n">
        <v>5</v>
      </c>
      <c r="L82" s="44" t="n">
        <v>5</v>
      </c>
      <c r="M82" s="44" t="n">
        <v>0</v>
      </c>
      <c r="N82" s="44" t="n">
        <v>0</v>
      </c>
      <c r="O82" s="44" t="n">
        <v>440</v>
      </c>
      <c r="P82" s="44" t="n">
        <v>440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5173</v>
      </c>
      <c r="E83" s="30" t="n">
        <v>1476</v>
      </c>
      <c r="F83" s="31" t="n">
        <v>28.5327662864875</v>
      </c>
      <c r="G83" s="30" t="n">
        <v>211</v>
      </c>
      <c r="H83" s="30" t="n">
        <v>207</v>
      </c>
      <c r="I83" s="38" t="n">
        <v>0</v>
      </c>
      <c r="J83" s="30" t="n">
        <v>4</v>
      </c>
      <c r="K83" s="30" t="n">
        <v>39</v>
      </c>
      <c r="L83" s="30" t="n">
        <v>39</v>
      </c>
      <c r="M83" s="38" t="n">
        <v>0</v>
      </c>
      <c r="N83" s="38" t="n">
        <v>0</v>
      </c>
      <c r="O83" s="30" t="n">
        <v>1226</v>
      </c>
      <c r="P83" s="30" t="n">
        <v>1204</v>
      </c>
      <c r="Q83" s="30" t="n">
        <v>14</v>
      </c>
      <c r="R83" s="30" t="n">
        <v>8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255</v>
      </c>
      <c r="E84" s="44" t="n">
        <v>14</v>
      </c>
      <c r="F84" s="45" t="n">
        <v>5.49019607843137</v>
      </c>
      <c r="G84" s="44" t="n">
        <v>12</v>
      </c>
      <c r="H84" s="44" t="n">
        <v>12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2</v>
      </c>
      <c r="P84" s="44" t="n">
        <v>2</v>
      </c>
      <c r="Q84" s="44" t="n">
        <v>0</v>
      </c>
      <c r="R84" s="44" t="n">
        <v>0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276</v>
      </c>
      <c r="E85" s="44" t="n">
        <v>47</v>
      </c>
      <c r="F85" s="45" t="n">
        <v>17.0289855072464</v>
      </c>
      <c r="G85" s="44" t="n">
        <v>11</v>
      </c>
      <c r="H85" s="44" t="n">
        <v>11</v>
      </c>
      <c r="I85" s="44" t="n">
        <v>0</v>
      </c>
      <c r="J85" s="44" t="n">
        <v>0</v>
      </c>
      <c r="K85" s="44" t="n">
        <v>2</v>
      </c>
      <c r="L85" s="44" t="n">
        <v>2</v>
      </c>
      <c r="M85" s="44" t="n">
        <v>0</v>
      </c>
      <c r="N85" s="44" t="n">
        <v>0</v>
      </c>
      <c r="O85" s="44" t="n">
        <v>34</v>
      </c>
      <c r="P85" s="44" t="n">
        <v>34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460</v>
      </c>
      <c r="E86" s="44" t="n">
        <v>81</v>
      </c>
      <c r="F86" s="45" t="n">
        <v>17.6086956521739</v>
      </c>
      <c r="G86" s="44" t="n">
        <v>17</v>
      </c>
      <c r="H86" s="44" t="n">
        <v>17</v>
      </c>
      <c r="I86" s="44" t="n">
        <v>0</v>
      </c>
      <c r="J86" s="44" t="n">
        <v>0</v>
      </c>
      <c r="K86" s="44" t="n">
        <v>4</v>
      </c>
      <c r="L86" s="44" t="n">
        <v>4</v>
      </c>
      <c r="M86" s="44" t="n">
        <v>0</v>
      </c>
      <c r="N86" s="44" t="n">
        <v>0</v>
      </c>
      <c r="O86" s="44" t="n">
        <v>60</v>
      </c>
      <c r="P86" s="44" t="n">
        <v>60</v>
      </c>
      <c r="Q86" s="44" t="n">
        <v>0</v>
      </c>
      <c r="R86" s="44" t="n">
        <v>0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273</v>
      </c>
      <c r="E87" s="44" t="n">
        <v>59</v>
      </c>
      <c r="F87" s="45" t="n">
        <v>21.6117216117216</v>
      </c>
      <c r="G87" s="44" t="n">
        <v>28</v>
      </c>
      <c r="H87" s="44" t="n">
        <v>27</v>
      </c>
      <c r="I87" s="44" t="n">
        <v>0</v>
      </c>
      <c r="J87" s="44" t="n">
        <v>1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31</v>
      </c>
      <c r="P87" s="44" t="n">
        <v>31</v>
      </c>
      <c r="Q87" s="44" t="n">
        <v>0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273</v>
      </c>
      <c r="E88" s="44" t="n">
        <v>157</v>
      </c>
      <c r="F88" s="45" t="n">
        <v>57.5091575091575</v>
      </c>
      <c r="G88" s="44" t="n">
        <v>18</v>
      </c>
      <c r="H88" s="44" t="n">
        <v>18</v>
      </c>
      <c r="I88" s="44" t="n">
        <v>0</v>
      </c>
      <c r="J88" s="44" t="n">
        <v>0</v>
      </c>
      <c r="K88" s="44" t="n">
        <v>7</v>
      </c>
      <c r="L88" s="44" t="n">
        <v>7</v>
      </c>
      <c r="M88" s="44" t="n">
        <v>0</v>
      </c>
      <c r="N88" s="44" t="n">
        <v>0</v>
      </c>
      <c r="O88" s="44" t="n">
        <v>132</v>
      </c>
      <c r="P88" s="44" t="n">
        <v>122</v>
      </c>
      <c r="Q88" s="44" t="n">
        <v>3</v>
      </c>
      <c r="R88" s="44" t="n">
        <v>7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214</v>
      </c>
      <c r="E89" s="44" t="n">
        <v>99</v>
      </c>
      <c r="F89" s="45" t="n">
        <v>46.2616822429907</v>
      </c>
      <c r="G89" s="44" t="n">
        <v>23</v>
      </c>
      <c r="H89" s="44" t="n">
        <v>23</v>
      </c>
      <c r="I89" s="44" t="n">
        <v>0</v>
      </c>
      <c r="J89" s="44" t="n">
        <v>0</v>
      </c>
      <c r="K89" s="44" t="n">
        <v>2</v>
      </c>
      <c r="L89" s="44" t="n">
        <v>2</v>
      </c>
      <c r="M89" s="44" t="n">
        <v>0</v>
      </c>
      <c r="N89" s="44" t="n">
        <v>0</v>
      </c>
      <c r="O89" s="44" t="n">
        <v>74</v>
      </c>
      <c r="P89" s="44" t="n">
        <v>72</v>
      </c>
      <c r="Q89" s="44" t="n">
        <v>1</v>
      </c>
      <c r="R89" s="44" t="n">
        <v>1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481</v>
      </c>
      <c r="E90" s="44" t="n">
        <v>116</v>
      </c>
      <c r="F90" s="45" t="n">
        <v>24.1164241164241</v>
      </c>
      <c r="G90" s="44" t="n">
        <v>17</v>
      </c>
      <c r="H90" s="44" t="n">
        <v>17</v>
      </c>
      <c r="I90" s="44" t="n">
        <v>0</v>
      </c>
      <c r="J90" s="44" t="n">
        <v>0</v>
      </c>
      <c r="K90" s="44" t="n">
        <v>8</v>
      </c>
      <c r="L90" s="44" t="n">
        <v>8</v>
      </c>
      <c r="M90" s="44" t="n">
        <v>0</v>
      </c>
      <c r="N90" s="44" t="n">
        <v>0</v>
      </c>
      <c r="O90" s="44" t="n">
        <v>91</v>
      </c>
      <c r="P90" s="44" t="n">
        <v>90</v>
      </c>
      <c r="Q90" s="44" t="n">
        <v>1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228</v>
      </c>
      <c r="E91" s="44" t="n">
        <v>83</v>
      </c>
      <c r="F91" s="45" t="n">
        <v>36.4035087719298</v>
      </c>
      <c r="G91" s="44" t="n">
        <v>14</v>
      </c>
      <c r="H91" s="44" t="n">
        <v>14</v>
      </c>
      <c r="I91" s="44" t="n">
        <v>0</v>
      </c>
      <c r="J91" s="44" t="n">
        <v>0</v>
      </c>
      <c r="K91" s="44" t="n">
        <v>1</v>
      </c>
      <c r="L91" s="44" t="n">
        <v>1</v>
      </c>
      <c r="M91" s="44" t="n">
        <v>0</v>
      </c>
      <c r="N91" s="44" t="n">
        <v>0</v>
      </c>
      <c r="O91" s="44" t="n">
        <v>68</v>
      </c>
      <c r="P91" s="44" t="n">
        <v>68</v>
      </c>
      <c r="Q91" s="44" t="n">
        <v>0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901</v>
      </c>
      <c r="E92" s="44" t="n">
        <v>267</v>
      </c>
      <c r="F92" s="45" t="n">
        <v>29.6337402885683</v>
      </c>
      <c r="G92" s="44" t="n">
        <v>23</v>
      </c>
      <c r="H92" s="44" t="n">
        <v>21</v>
      </c>
      <c r="I92" s="44" t="n">
        <v>0</v>
      </c>
      <c r="J92" s="44" t="n">
        <v>2</v>
      </c>
      <c r="K92" s="44" t="n">
        <v>9</v>
      </c>
      <c r="L92" s="44" t="n">
        <v>9</v>
      </c>
      <c r="M92" s="44" t="n">
        <v>0</v>
      </c>
      <c r="N92" s="44" t="n">
        <v>0</v>
      </c>
      <c r="O92" s="44" t="n">
        <v>235</v>
      </c>
      <c r="P92" s="44" t="n">
        <v>232</v>
      </c>
      <c r="Q92" s="44" t="n">
        <v>3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746</v>
      </c>
      <c r="E93" s="44" t="n">
        <v>329</v>
      </c>
      <c r="F93" s="45" t="n">
        <v>44.1018766756032</v>
      </c>
      <c r="G93" s="44" t="n">
        <v>20</v>
      </c>
      <c r="H93" s="44" t="n">
        <v>20</v>
      </c>
      <c r="I93" s="44" t="n">
        <v>0</v>
      </c>
      <c r="J93" s="44" t="n">
        <v>0</v>
      </c>
      <c r="K93" s="44" t="n">
        <v>6</v>
      </c>
      <c r="L93" s="44" t="n">
        <v>6</v>
      </c>
      <c r="M93" s="44" t="n">
        <v>0</v>
      </c>
      <c r="N93" s="44" t="n">
        <v>0</v>
      </c>
      <c r="O93" s="44" t="n">
        <v>303</v>
      </c>
      <c r="P93" s="44" t="n">
        <v>302</v>
      </c>
      <c r="Q93" s="44" t="n">
        <v>1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1066</v>
      </c>
      <c r="E94" s="44" t="n">
        <v>224</v>
      </c>
      <c r="F94" s="45" t="n">
        <v>21.0131332082552</v>
      </c>
      <c r="G94" s="44" t="n">
        <v>28</v>
      </c>
      <c r="H94" s="44" t="n">
        <v>27</v>
      </c>
      <c r="I94" s="44" t="n">
        <v>0</v>
      </c>
      <c r="J94" s="44" t="n">
        <v>1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196</v>
      </c>
      <c r="P94" s="44" t="n">
        <v>191</v>
      </c>
      <c r="Q94" s="44" t="n">
        <v>5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8682</v>
      </c>
      <c r="E95" s="30" t="n">
        <v>3116</v>
      </c>
      <c r="F95" s="31" t="n">
        <v>35.8903478461184</v>
      </c>
      <c r="G95" s="30" t="n">
        <v>376</v>
      </c>
      <c r="H95" s="30" t="n">
        <v>364</v>
      </c>
      <c r="I95" s="30" t="n">
        <v>1</v>
      </c>
      <c r="J95" s="30" t="n">
        <v>11</v>
      </c>
      <c r="K95" s="30" t="n">
        <v>55</v>
      </c>
      <c r="L95" s="30" t="n">
        <v>53</v>
      </c>
      <c r="M95" s="38" t="n">
        <v>0</v>
      </c>
      <c r="N95" s="30" t="n">
        <v>2</v>
      </c>
      <c r="O95" s="30" t="n">
        <v>2685</v>
      </c>
      <c r="P95" s="30" t="n">
        <v>2668</v>
      </c>
      <c r="Q95" s="30" t="n">
        <v>12</v>
      </c>
      <c r="R95" s="30" t="n">
        <v>5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631</v>
      </c>
      <c r="E96" s="44" t="n">
        <v>165</v>
      </c>
      <c r="F96" s="45" t="n">
        <v>26.148969889065</v>
      </c>
      <c r="G96" s="44" t="n">
        <v>38</v>
      </c>
      <c r="H96" s="44" t="n">
        <v>38</v>
      </c>
      <c r="I96" s="44" t="n">
        <v>0</v>
      </c>
      <c r="J96" s="44" t="n">
        <v>0</v>
      </c>
      <c r="K96" s="44" t="n">
        <v>4</v>
      </c>
      <c r="L96" s="44" t="n">
        <v>3</v>
      </c>
      <c r="M96" s="44" t="n">
        <v>0</v>
      </c>
      <c r="N96" s="44" t="n">
        <v>1</v>
      </c>
      <c r="O96" s="44" t="n">
        <v>123</v>
      </c>
      <c r="P96" s="44" t="n">
        <v>119</v>
      </c>
      <c r="Q96" s="44" t="n">
        <v>0</v>
      </c>
      <c r="R96" s="44" t="n">
        <v>4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1074</v>
      </c>
      <c r="E97" s="44" t="n">
        <v>446</v>
      </c>
      <c r="F97" s="45" t="n">
        <v>41.5270018621974</v>
      </c>
      <c r="G97" s="44" t="n">
        <v>67</v>
      </c>
      <c r="H97" s="44" t="n">
        <v>67</v>
      </c>
      <c r="I97" s="44" t="n">
        <v>0</v>
      </c>
      <c r="J97" s="44" t="n">
        <v>0</v>
      </c>
      <c r="K97" s="44" t="n">
        <v>13</v>
      </c>
      <c r="L97" s="44" t="n">
        <v>13</v>
      </c>
      <c r="M97" s="44" t="n">
        <v>0</v>
      </c>
      <c r="N97" s="44" t="n">
        <v>0</v>
      </c>
      <c r="O97" s="44" t="n">
        <v>366</v>
      </c>
      <c r="P97" s="44" t="n">
        <v>365</v>
      </c>
      <c r="Q97" s="44" t="n">
        <v>1</v>
      </c>
      <c r="R97" s="44" t="n">
        <v>0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677</v>
      </c>
      <c r="E98" s="44" t="n">
        <v>125</v>
      </c>
      <c r="F98" s="45" t="n">
        <v>18.4638109305761</v>
      </c>
      <c r="G98" s="44" t="n">
        <v>14</v>
      </c>
      <c r="H98" s="44" t="n">
        <v>14</v>
      </c>
      <c r="I98" s="44" t="n">
        <v>0</v>
      </c>
      <c r="J98" s="44" t="n">
        <v>0</v>
      </c>
      <c r="K98" s="44" t="n">
        <v>5</v>
      </c>
      <c r="L98" s="44" t="n">
        <v>5</v>
      </c>
      <c r="M98" s="44" t="n">
        <v>0</v>
      </c>
      <c r="N98" s="44" t="n">
        <v>0</v>
      </c>
      <c r="O98" s="44" t="n">
        <v>106</v>
      </c>
      <c r="P98" s="44" t="n">
        <v>106</v>
      </c>
      <c r="Q98" s="44" t="n">
        <v>0</v>
      </c>
      <c r="R98" s="44" t="n">
        <v>0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494</v>
      </c>
      <c r="E99" s="44" t="n">
        <v>175</v>
      </c>
      <c r="F99" s="45" t="n">
        <v>35.4251012145749</v>
      </c>
      <c r="G99" s="44" t="n">
        <v>18</v>
      </c>
      <c r="H99" s="44" t="n">
        <v>18</v>
      </c>
      <c r="I99" s="44" t="n">
        <v>0</v>
      </c>
      <c r="J99" s="44" t="n">
        <v>0</v>
      </c>
      <c r="K99" s="44" t="n">
        <v>1</v>
      </c>
      <c r="L99" s="44" t="n">
        <v>1</v>
      </c>
      <c r="M99" s="44" t="n">
        <v>0</v>
      </c>
      <c r="N99" s="44" t="n">
        <v>0</v>
      </c>
      <c r="O99" s="44" t="n">
        <v>156</v>
      </c>
      <c r="P99" s="44" t="n">
        <v>155</v>
      </c>
      <c r="Q99" s="44" t="n">
        <v>1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1118</v>
      </c>
      <c r="E100" s="44" t="n">
        <v>415</v>
      </c>
      <c r="F100" s="45" t="n">
        <v>37.1198568872987</v>
      </c>
      <c r="G100" s="44" t="n">
        <v>42</v>
      </c>
      <c r="H100" s="44" t="n">
        <v>40</v>
      </c>
      <c r="I100" s="44" t="n">
        <v>0</v>
      </c>
      <c r="J100" s="44" t="n">
        <v>2</v>
      </c>
      <c r="K100" s="44" t="n">
        <v>8</v>
      </c>
      <c r="L100" s="44" t="n">
        <v>8</v>
      </c>
      <c r="M100" s="44" t="n">
        <v>0</v>
      </c>
      <c r="N100" s="44" t="n">
        <v>0</v>
      </c>
      <c r="O100" s="44" t="n">
        <v>365</v>
      </c>
      <c r="P100" s="44" t="n">
        <v>364</v>
      </c>
      <c r="Q100" s="44" t="n">
        <v>1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1048</v>
      </c>
      <c r="E101" s="44" t="n">
        <v>411</v>
      </c>
      <c r="F101" s="45" t="n">
        <v>39.2175572519084</v>
      </c>
      <c r="G101" s="44" t="n">
        <v>64</v>
      </c>
      <c r="H101" s="44" t="n">
        <v>61</v>
      </c>
      <c r="I101" s="44" t="n">
        <v>1</v>
      </c>
      <c r="J101" s="44" t="n">
        <v>2</v>
      </c>
      <c r="K101" s="44" t="n">
        <v>9</v>
      </c>
      <c r="L101" s="44" t="n">
        <v>9</v>
      </c>
      <c r="M101" s="44" t="n">
        <v>0</v>
      </c>
      <c r="N101" s="44" t="n">
        <v>0</v>
      </c>
      <c r="O101" s="44" t="n">
        <v>338</v>
      </c>
      <c r="P101" s="44" t="n">
        <v>338</v>
      </c>
      <c r="Q101" s="44" t="n">
        <v>0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1417</v>
      </c>
      <c r="E102" s="44" t="n">
        <v>608</v>
      </c>
      <c r="F102" s="45" t="n">
        <v>42.9075511644319</v>
      </c>
      <c r="G102" s="44" t="n">
        <v>58</v>
      </c>
      <c r="H102" s="44" t="n">
        <v>58</v>
      </c>
      <c r="I102" s="44" t="n">
        <v>0</v>
      </c>
      <c r="J102" s="44" t="n">
        <v>0</v>
      </c>
      <c r="K102" s="44" t="n">
        <v>5</v>
      </c>
      <c r="L102" s="44" t="n">
        <v>5</v>
      </c>
      <c r="M102" s="44" t="n">
        <v>0</v>
      </c>
      <c r="N102" s="44" t="n">
        <v>0</v>
      </c>
      <c r="O102" s="44" t="n">
        <v>545</v>
      </c>
      <c r="P102" s="44" t="n">
        <v>540</v>
      </c>
      <c r="Q102" s="44" t="n">
        <v>4</v>
      </c>
      <c r="R102" s="44" t="n">
        <v>1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1313</v>
      </c>
      <c r="E103" s="44" t="n">
        <v>306</v>
      </c>
      <c r="F103" s="45" t="n">
        <v>23.3054074638233</v>
      </c>
      <c r="G103" s="44" t="n">
        <v>34</v>
      </c>
      <c r="H103" s="44" t="n">
        <v>30</v>
      </c>
      <c r="I103" s="44" t="n">
        <v>0</v>
      </c>
      <c r="J103" s="44" t="n">
        <v>4</v>
      </c>
      <c r="K103" s="44" t="n">
        <v>7</v>
      </c>
      <c r="L103" s="44" t="n">
        <v>6</v>
      </c>
      <c r="M103" s="44" t="n">
        <v>0</v>
      </c>
      <c r="N103" s="44" t="n">
        <v>1</v>
      </c>
      <c r="O103" s="44" t="n">
        <v>265</v>
      </c>
      <c r="P103" s="44" t="n">
        <v>261</v>
      </c>
      <c r="Q103" s="44" t="n">
        <v>4</v>
      </c>
      <c r="R103" s="44" t="n">
        <v>0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910</v>
      </c>
      <c r="E104" s="61" t="n">
        <v>465</v>
      </c>
      <c r="F104" s="62" t="n">
        <v>51.0989010989011</v>
      </c>
      <c r="G104" s="61" t="n">
        <v>41</v>
      </c>
      <c r="H104" s="61" t="n">
        <v>38</v>
      </c>
      <c r="I104" s="61" t="n">
        <v>0</v>
      </c>
      <c r="J104" s="61" t="n">
        <v>3</v>
      </c>
      <c r="K104" s="61" t="n">
        <v>3</v>
      </c>
      <c r="L104" s="61" t="n">
        <v>3</v>
      </c>
      <c r="M104" s="61" t="n">
        <v>0</v>
      </c>
      <c r="N104" s="61" t="n">
        <v>0</v>
      </c>
      <c r="O104" s="61" t="n">
        <v>421</v>
      </c>
      <c r="P104" s="61" t="n">
        <v>420</v>
      </c>
      <c r="Q104" s="61" t="n">
        <v>1</v>
      </c>
      <c r="R104" s="61" t="n">
        <v>0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15351</v>
      </c>
      <c r="E105" s="30" t="n">
        <v>5921</v>
      </c>
      <c r="F105" s="31" t="n">
        <v>38.5707771480685</v>
      </c>
      <c r="G105" s="30" t="n">
        <v>594</v>
      </c>
      <c r="H105" s="30" t="n">
        <v>590</v>
      </c>
      <c r="I105" s="30" t="n">
        <v>1</v>
      </c>
      <c r="J105" s="30" t="n">
        <v>3</v>
      </c>
      <c r="K105" s="30" t="n">
        <v>92</v>
      </c>
      <c r="L105" s="30" t="n">
        <v>92</v>
      </c>
      <c r="M105" s="38" t="n">
        <v>0</v>
      </c>
      <c r="N105" s="38" t="n">
        <v>0</v>
      </c>
      <c r="O105" s="30" t="n">
        <v>5235</v>
      </c>
      <c r="P105" s="30" t="n">
        <v>5183</v>
      </c>
      <c r="Q105" s="30" t="n">
        <v>50</v>
      </c>
      <c r="R105" s="30" t="n">
        <v>2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10403</v>
      </c>
      <c r="E106" s="30" t="n">
        <v>4064</v>
      </c>
      <c r="F106" s="31" t="n">
        <v>39.0656541382294</v>
      </c>
      <c r="G106" s="30" t="n">
        <v>358</v>
      </c>
      <c r="H106" s="30" t="n">
        <v>356</v>
      </c>
      <c r="I106" s="30" t="n">
        <v>1</v>
      </c>
      <c r="J106" s="30" t="n">
        <v>1</v>
      </c>
      <c r="K106" s="30" t="n">
        <v>56</v>
      </c>
      <c r="L106" s="30" t="n">
        <v>56</v>
      </c>
      <c r="M106" s="38" t="n">
        <v>0</v>
      </c>
      <c r="N106" s="38" t="n">
        <v>0</v>
      </c>
      <c r="O106" s="30" t="n">
        <v>3650</v>
      </c>
      <c r="P106" s="30" t="n">
        <v>3613</v>
      </c>
      <c r="Q106" s="30" t="n">
        <v>37</v>
      </c>
      <c r="R106" s="38" t="n">
        <v>0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464</v>
      </c>
      <c r="E107" s="44" t="n">
        <v>176</v>
      </c>
      <c r="F107" s="45" t="n">
        <v>37.9310344827586</v>
      </c>
      <c r="G107" s="44" t="n">
        <v>20</v>
      </c>
      <c r="H107" s="44" t="n">
        <v>20</v>
      </c>
      <c r="I107" s="44" t="n">
        <v>0</v>
      </c>
      <c r="J107" s="44" t="n">
        <v>0</v>
      </c>
      <c r="K107" s="44" t="n">
        <v>7</v>
      </c>
      <c r="L107" s="44" t="n">
        <v>7</v>
      </c>
      <c r="M107" s="44" t="n">
        <v>0</v>
      </c>
      <c r="N107" s="44" t="n">
        <v>0</v>
      </c>
      <c r="O107" s="44" t="n">
        <v>149</v>
      </c>
      <c r="P107" s="44" t="n">
        <v>149</v>
      </c>
      <c r="Q107" s="44" t="n">
        <v>0</v>
      </c>
      <c r="R107" s="44" t="n">
        <v>0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1413</v>
      </c>
      <c r="E108" s="44" t="n">
        <v>455</v>
      </c>
      <c r="F108" s="45" t="n">
        <v>32.2009907997169</v>
      </c>
      <c r="G108" s="44" t="n">
        <v>31</v>
      </c>
      <c r="H108" s="44" t="n">
        <v>31</v>
      </c>
      <c r="I108" s="44" t="n">
        <v>0</v>
      </c>
      <c r="J108" s="44" t="n">
        <v>0</v>
      </c>
      <c r="K108" s="44" t="n">
        <v>6</v>
      </c>
      <c r="L108" s="44" t="n">
        <v>6</v>
      </c>
      <c r="M108" s="44" t="n">
        <v>0</v>
      </c>
      <c r="N108" s="44" t="n">
        <v>0</v>
      </c>
      <c r="O108" s="44" t="n">
        <v>418</v>
      </c>
      <c r="P108" s="44" t="n">
        <v>410</v>
      </c>
      <c r="Q108" s="44" t="n">
        <v>8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698</v>
      </c>
      <c r="E109" s="44" t="n">
        <v>309</v>
      </c>
      <c r="F109" s="45" t="n">
        <v>44.269340974212</v>
      </c>
      <c r="G109" s="44" t="n">
        <v>21</v>
      </c>
      <c r="H109" s="44" t="n">
        <v>21</v>
      </c>
      <c r="I109" s="44" t="n">
        <v>0</v>
      </c>
      <c r="J109" s="44" t="n">
        <v>0</v>
      </c>
      <c r="K109" s="44" t="n">
        <v>2</v>
      </c>
      <c r="L109" s="44" t="n">
        <v>2</v>
      </c>
      <c r="M109" s="44" t="n">
        <v>0</v>
      </c>
      <c r="N109" s="44" t="n">
        <v>0</v>
      </c>
      <c r="O109" s="44" t="n">
        <v>286</v>
      </c>
      <c r="P109" s="44" t="n">
        <v>282</v>
      </c>
      <c r="Q109" s="44" t="n">
        <v>4</v>
      </c>
      <c r="R109" s="44" t="n">
        <v>0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732</v>
      </c>
      <c r="E110" s="44" t="n">
        <v>299</v>
      </c>
      <c r="F110" s="45" t="n">
        <v>40.8469945355191</v>
      </c>
      <c r="G110" s="44" t="n">
        <v>33</v>
      </c>
      <c r="H110" s="44" t="n">
        <v>33</v>
      </c>
      <c r="I110" s="44" t="n">
        <v>0</v>
      </c>
      <c r="J110" s="44" t="n">
        <v>0</v>
      </c>
      <c r="K110" s="44" t="n">
        <v>3</v>
      </c>
      <c r="L110" s="44" t="n">
        <v>3</v>
      </c>
      <c r="M110" s="44" t="n">
        <v>0</v>
      </c>
      <c r="N110" s="44" t="n">
        <v>0</v>
      </c>
      <c r="O110" s="44" t="n">
        <v>263</v>
      </c>
      <c r="P110" s="44" t="n">
        <v>252</v>
      </c>
      <c r="Q110" s="44" t="n">
        <v>11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1375</v>
      </c>
      <c r="E111" s="44" t="n">
        <v>552</v>
      </c>
      <c r="F111" s="45" t="n">
        <v>40.1454545454546</v>
      </c>
      <c r="G111" s="44" t="n">
        <v>31</v>
      </c>
      <c r="H111" s="44" t="n">
        <v>31</v>
      </c>
      <c r="I111" s="44" t="n">
        <v>0</v>
      </c>
      <c r="J111" s="44" t="n">
        <v>0</v>
      </c>
      <c r="K111" s="44" t="n">
        <v>3</v>
      </c>
      <c r="L111" s="44" t="n">
        <v>3</v>
      </c>
      <c r="M111" s="44" t="n">
        <v>0</v>
      </c>
      <c r="N111" s="44" t="n">
        <v>0</v>
      </c>
      <c r="O111" s="44" t="n">
        <v>518</v>
      </c>
      <c r="P111" s="44" t="n">
        <v>517</v>
      </c>
      <c r="Q111" s="44" t="n">
        <v>1</v>
      </c>
      <c r="R111" s="44" t="n">
        <v>0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1342</v>
      </c>
      <c r="E112" s="44" t="n">
        <v>571</v>
      </c>
      <c r="F112" s="45" t="n">
        <v>42.548435171386</v>
      </c>
      <c r="G112" s="44" t="n">
        <v>35</v>
      </c>
      <c r="H112" s="44" t="n">
        <v>3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536</v>
      </c>
      <c r="P112" s="44" t="n">
        <v>535</v>
      </c>
      <c r="Q112" s="44" t="n">
        <v>1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941</v>
      </c>
      <c r="E113" s="44" t="n">
        <v>269</v>
      </c>
      <c r="F113" s="45" t="n">
        <v>28.586609989373</v>
      </c>
      <c r="G113" s="44" t="n">
        <v>25</v>
      </c>
      <c r="H113" s="44" t="n">
        <v>25</v>
      </c>
      <c r="I113" s="44" t="n">
        <v>0</v>
      </c>
      <c r="J113" s="44" t="n">
        <v>0</v>
      </c>
      <c r="K113" s="44" t="n">
        <v>2</v>
      </c>
      <c r="L113" s="44" t="n">
        <v>2</v>
      </c>
      <c r="M113" s="44" t="n">
        <v>0</v>
      </c>
      <c r="N113" s="44" t="n">
        <v>0</v>
      </c>
      <c r="O113" s="44" t="n">
        <v>242</v>
      </c>
      <c r="P113" s="44" t="n">
        <v>242</v>
      </c>
      <c r="Q113" s="44" t="n">
        <v>0</v>
      </c>
      <c r="R113" s="44" t="n">
        <v>0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926</v>
      </c>
      <c r="E114" s="44" t="n">
        <v>405</v>
      </c>
      <c r="F114" s="45" t="n">
        <v>43.7365010799136</v>
      </c>
      <c r="G114" s="44" t="n">
        <v>26</v>
      </c>
      <c r="H114" s="44" t="n">
        <v>26</v>
      </c>
      <c r="I114" s="44" t="n">
        <v>0</v>
      </c>
      <c r="J114" s="44" t="n">
        <v>0</v>
      </c>
      <c r="K114" s="44" t="n">
        <v>9</v>
      </c>
      <c r="L114" s="44" t="n">
        <v>9</v>
      </c>
      <c r="M114" s="44" t="n">
        <v>0</v>
      </c>
      <c r="N114" s="44" t="n">
        <v>0</v>
      </c>
      <c r="O114" s="44" t="n">
        <v>370</v>
      </c>
      <c r="P114" s="44" t="n">
        <v>370</v>
      </c>
      <c r="Q114" s="44" t="n">
        <v>0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972</v>
      </c>
      <c r="E115" s="44" t="n">
        <v>338</v>
      </c>
      <c r="F115" s="45" t="n">
        <v>34.7736625514403</v>
      </c>
      <c r="G115" s="44" t="n">
        <v>49</v>
      </c>
      <c r="H115" s="44" t="n">
        <v>48</v>
      </c>
      <c r="I115" s="44" t="n">
        <v>1</v>
      </c>
      <c r="J115" s="44" t="n">
        <v>0</v>
      </c>
      <c r="K115" s="44" t="n">
        <v>10</v>
      </c>
      <c r="L115" s="44" t="n">
        <v>10</v>
      </c>
      <c r="M115" s="44" t="n">
        <v>0</v>
      </c>
      <c r="N115" s="44" t="n">
        <v>0</v>
      </c>
      <c r="O115" s="44" t="n">
        <v>279</v>
      </c>
      <c r="P115" s="44" t="n">
        <v>272</v>
      </c>
      <c r="Q115" s="44" t="n">
        <v>7</v>
      </c>
      <c r="R115" s="44" t="n">
        <v>0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495</v>
      </c>
      <c r="E116" s="44" t="n">
        <v>217</v>
      </c>
      <c r="F116" s="45" t="n">
        <v>43.8383838383838</v>
      </c>
      <c r="G116" s="44" t="n">
        <v>27</v>
      </c>
      <c r="H116" s="44" t="n">
        <v>27</v>
      </c>
      <c r="I116" s="44" t="n">
        <v>0</v>
      </c>
      <c r="J116" s="44" t="n">
        <v>0</v>
      </c>
      <c r="K116" s="44" t="n">
        <v>4</v>
      </c>
      <c r="L116" s="44" t="n">
        <v>4</v>
      </c>
      <c r="M116" s="44" t="n">
        <v>0</v>
      </c>
      <c r="N116" s="44" t="n">
        <v>0</v>
      </c>
      <c r="O116" s="44" t="n">
        <v>186</v>
      </c>
      <c r="P116" s="44" t="n">
        <v>183</v>
      </c>
      <c r="Q116" s="44" t="n">
        <v>3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1045</v>
      </c>
      <c r="E117" s="44" t="n">
        <v>473</v>
      </c>
      <c r="F117" s="45" t="n">
        <v>45.2631578947368</v>
      </c>
      <c r="G117" s="44" t="n">
        <v>60</v>
      </c>
      <c r="H117" s="44" t="n">
        <v>59</v>
      </c>
      <c r="I117" s="44" t="n">
        <v>0</v>
      </c>
      <c r="J117" s="44" t="n">
        <v>1</v>
      </c>
      <c r="K117" s="44" t="n">
        <v>10</v>
      </c>
      <c r="L117" s="44" t="n">
        <v>10</v>
      </c>
      <c r="M117" s="44" t="n">
        <v>0</v>
      </c>
      <c r="N117" s="44" t="n">
        <v>0</v>
      </c>
      <c r="O117" s="44" t="n">
        <v>403</v>
      </c>
      <c r="P117" s="44" t="n">
        <v>401</v>
      </c>
      <c r="Q117" s="44" t="n">
        <v>2</v>
      </c>
      <c r="R117" s="44" t="n">
        <v>0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4948</v>
      </c>
      <c r="E118" s="30" t="n">
        <v>1857</v>
      </c>
      <c r="F118" s="31" t="n">
        <v>37.5303152789006</v>
      </c>
      <c r="G118" s="30" t="n">
        <v>236</v>
      </c>
      <c r="H118" s="30" t="n">
        <v>234</v>
      </c>
      <c r="I118" s="38" t="n">
        <v>0</v>
      </c>
      <c r="J118" s="30" t="n">
        <v>2</v>
      </c>
      <c r="K118" s="30" t="n">
        <v>36</v>
      </c>
      <c r="L118" s="30" t="n">
        <v>36</v>
      </c>
      <c r="M118" s="38" t="n">
        <v>0</v>
      </c>
      <c r="N118" s="38" t="n">
        <v>0</v>
      </c>
      <c r="O118" s="30" t="n">
        <v>1585</v>
      </c>
      <c r="P118" s="30" t="n">
        <v>1570</v>
      </c>
      <c r="Q118" s="30" t="n">
        <v>13</v>
      </c>
      <c r="R118" s="30" t="n">
        <v>2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358</v>
      </c>
      <c r="E119" s="44" t="n">
        <v>170</v>
      </c>
      <c r="F119" s="45" t="n">
        <v>47.4860335195531</v>
      </c>
      <c r="G119" s="44" t="n">
        <v>13</v>
      </c>
      <c r="H119" s="44" t="n">
        <v>13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157</v>
      </c>
      <c r="P119" s="44" t="n">
        <v>157</v>
      </c>
      <c r="Q119" s="44" t="n">
        <v>0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59</v>
      </c>
      <c r="E120" s="44" t="n">
        <v>46</v>
      </c>
      <c r="F120" s="45" t="n">
        <v>77.9661016949153</v>
      </c>
      <c r="G120" s="44" t="n">
        <v>10</v>
      </c>
      <c r="H120" s="44" t="n">
        <v>1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36</v>
      </c>
      <c r="P120" s="44" t="n">
        <v>36</v>
      </c>
      <c r="Q120" s="44" t="n">
        <v>0</v>
      </c>
      <c r="R120" s="44" t="n">
        <v>0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776</v>
      </c>
      <c r="E121" s="44" t="n">
        <v>251</v>
      </c>
      <c r="F121" s="45" t="n">
        <v>32.3453608247423</v>
      </c>
      <c r="G121" s="44" t="n">
        <v>20</v>
      </c>
      <c r="H121" s="44" t="n">
        <v>20</v>
      </c>
      <c r="I121" s="44" t="n">
        <v>0</v>
      </c>
      <c r="J121" s="44" t="n">
        <v>0</v>
      </c>
      <c r="K121" s="44" t="n">
        <v>3</v>
      </c>
      <c r="L121" s="44" t="n">
        <v>3</v>
      </c>
      <c r="M121" s="44" t="n">
        <v>0</v>
      </c>
      <c r="N121" s="44" t="n">
        <v>0</v>
      </c>
      <c r="O121" s="44" t="n">
        <v>228</v>
      </c>
      <c r="P121" s="44" t="n">
        <v>226</v>
      </c>
      <c r="Q121" s="44" t="n">
        <v>2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751</v>
      </c>
      <c r="E122" s="44" t="n">
        <v>293</v>
      </c>
      <c r="F122" s="45" t="n">
        <v>39.0146471371505</v>
      </c>
      <c r="G122" s="44" t="n">
        <v>44</v>
      </c>
      <c r="H122" s="44" t="n">
        <v>43</v>
      </c>
      <c r="I122" s="44" t="n">
        <v>0</v>
      </c>
      <c r="J122" s="44" t="n">
        <v>1</v>
      </c>
      <c r="K122" s="44" t="n">
        <v>9</v>
      </c>
      <c r="L122" s="44" t="n">
        <v>9</v>
      </c>
      <c r="M122" s="44" t="n">
        <v>0</v>
      </c>
      <c r="N122" s="44" t="n">
        <v>0</v>
      </c>
      <c r="O122" s="44" t="n">
        <v>240</v>
      </c>
      <c r="P122" s="44" t="n">
        <v>237</v>
      </c>
      <c r="Q122" s="44" t="n">
        <v>3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367</v>
      </c>
      <c r="E123" s="44" t="n">
        <v>202</v>
      </c>
      <c r="F123" s="45" t="n">
        <v>55.0408719346049</v>
      </c>
      <c r="G123" s="44" t="n">
        <v>12</v>
      </c>
      <c r="H123" s="44" t="n">
        <v>11</v>
      </c>
      <c r="I123" s="44" t="n">
        <v>0</v>
      </c>
      <c r="J123" s="44" t="n">
        <v>1</v>
      </c>
      <c r="K123" s="44" t="n">
        <v>2</v>
      </c>
      <c r="L123" s="44" t="n">
        <v>2</v>
      </c>
      <c r="M123" s="44" t="n">
        <v>0</v>
      </c>
      <c r="N123" s="44" t="n">
        <v>0</v>
      </c>
      <c r="O123" s="44" t="n">
        <v>188</v>
      </c>
      <c r="P123" s="44" t="n">
        <v>186</v>
      </c>
      <c r="Q123" s="44" t="n">
        <v>2</v>
      </c>
      <c r="R123" s="44" t="n">
        <v>0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633</v>
      </c>
      <c r="E124" s="44" t="n">
        <v>217</v>
      </c>
      <c r="F124" s="45" t="n">
        <v>34.2812006319115</v>
      </c>
      <c r="G124" s="44" t="n">
        <v>22</v>
      </c>
      <c r="H124" s="44" t="n">
        <v>22</v>
      </c>
      <c r="I124" s="44" t="n">
        <v>0</v>
      </c>
      <c r="J124" s="44" t="n">
        <v>0</v>
      </c>
      <c r="K124" s="44" t="n">
        <v>5</v>
      </c>
      <c r="L124" s="44" t="n">
        <v>5</v>
      </c>
      <c r="M124" s="44" t="n">
        <v>0</v>
      </c>
      <c r="N124" s="44" t="n">
        <v>0</v>
      </c>
      <c r="O124" s="44" t="n">
        <v>190</v>
      </c>
      <c r="P124" s="44" t="n">
        <v>186</v>
      </c>
      <c r="Q124" s="44" t="n">
        <v>4</v>
      </c>
      <c r="R124" s="44" t="n">
        <v>0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940</v>
      </c>
      <c r="E125" s="44" t="n">
        <v>288</v>
      </c>
      <c r="F125" s="45" t="n">
        <v>30.6382978723404</v>
      </c>
      <c r="G125" s="44" t="n">
        <v>52</v>
      </c>
      <c r="H125" s="44" t="n">
        <v>52</v>
      </c>
      <c r="I125" s="44" t="n">
        <v>0</v>
      </c>
      <c r="J125" s="44" t="n">
        <v>0</v>
      </c>
      <c r="K125" s="44" t="n">
        <v>7</v>
      </c>
      <c r="L125" s="44" t="n">
        <v>7</v>
      </c>
      <c r="M125" s="44" t="n">
        <v>0</v>
      </c>
      <c r="N125" s="44" t="n">
        <v>0</v>
      </c>
      <c r="O125" s="44" t="n">
        <v>229</v>
      </c>
      <c r="P125" s="44" t="n">
        <v>227</v>
      </c>
      <c r="Q125" s="44" t="n">
        <v>2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510</v>
      </c>
      <c r="E126" s="44" t="n">
        <v>190</v>
      </c>
      <c r="F126" s="45" t="n">
        <v>37.2549019607843</v>
      </c>
      <c r="G126" s="44" t="n">
        <v>31</v>
      </c>
      <c r="H126" s="44" t="n">
        <v>31</v>
      </c>
      <c r="I126" s="44" t="n">
        <v>0</v>
      </c>
      <c r="J126" s="44" t="n">
        <v>0</v>
      </c>
      <c r="K126" s="44" t="n">
        <v>7</v>
      </c>
      <c r="L126" s="44" t="n">
        <v>7</v>
      </c>
      <c r="M126" s="44" t="n">
        <v>0</v>
      </c>
      <c r="N126" s="44" t="n">
        <v>0</v>
      </c>
      <c r="O126" s="44" t="n">
        <v>152</v>
      </c>
      <c r="P126" s="44" t="n">
        <v>152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554</v>
      </c>
      <c r="E127" s="61" t="n">
        <v>200</v>
      </c>
      <c r="F127" s="62" t="n">
        <v>36.101083032491</v>
      </c>
      <c r="G127" s="61" t="n">
        <v>32</v>
      </c>
      <c r="H127" s="61" t="n">
        <v>32</v>
      </c>
      <c r="I127" s="61" t="n">
        <v>0</v>
      </c>
      <c r="J127" s="61" t="n">
        <v>0</v>
      </c>
      <c r="K127" s="61" t="n">
        <v>3</v>
      </c>
      <c r="L127" s="61" t="n">
        <v>3</v>
      </c>
      <c r="M127" s="61" t="n">
        <v>0</v>
      </c>
      <c r="N127" s="61" t="n">
        <v>0</v>
      </c>
      <c r="O127" s="61" t="n">
        <v>165</v>
      </c>
      <c r="P127" s="61" t="n">
        <v>163</v>
      </c>
      <c r="Q127" s="61" t="n">
        <v>0</v>
      </c>
      <c r="R127" s="61" t="n">
        <v>2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63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4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5"/>
      <c r="B138" s="65"/>
    </row>
    <row r="139" customFormat="false" ht="13.5" hidden="false" customHeight="false" outlineLevel="0" collapsed="false">
      <c r="A139" s="65"/>
      <c r="B139" s="65"/>
    </row>
    <row r="140" customFormat="false" ht="13.5" hidden="false" customHeight="false" outlineLevel="0" collapsed="false">
      <c r="A140" s="65"/>
      <c r="B140" s="65"/>
    </row>
    <row r="141" customFormat="false" ht="13.5" hidden="false" customHeight="false" outlineLevel="0" collapsed="false">
      <c r="A141" s="65"/>
      <c r="B141" s="65"/>
    </row>
    <row r="142" customFormat="false" ht="13.5" hidden="false" customHeight="false" outlineLevel="0" collapsed="false">
      <c r="A142" s="65"/>
      <c r="B142" s="65"/>
    </row>
    <row r="143" customFormat="false" ht="13.5" hidden="false" customHeight="false" outlineLevel="0" collapsed="false">
      <c r="A143" s="65"/>
      <c r="B143" s="65"/>
    </row>
    <row r="144" customFormat="false" ht="13.5" hidden="false" customHeight="false" outlineLevel="0" collapsed="false">
      <c r="A144" s="65"/>
      <c r="B144" s="65"/>
    </row>
    <row r="145" customFormat="false" ht="13.5" hidden="false" customHeight="false" outlineLevel="0" collapsed="false">
      <c r="A145" s="65"/>
      <c r="B145" s="65"/>
    </row>
    <row r="146" customFormat="false" ht="13.5" hidden="false" customHeight="false" outlineLevel="0" collapsed="false">
      <c r="A146" s="65"/>
      <c r="B146" s="65"/>
    </row>
    <row r="147" customFormat="false" ht="13.5" hidden="false" customHeight="false" outlineLevel="0" collapsed="false">
      <c r="A147" s="65"/>
      <c r="B147" s="65"/>
    </row>
    <row r="148" customFormat="false" ht="13.5" hidden="false" customHeight="false" outlineLevel="0" collapsed="false">
      <c r="A148" s="65"/>
      <c r="B148" s="65"/>
    </row>
    <row r="149" customFormat="false" ht="13.5" hidden="false" customHeight="false" outlineLevel="0" collapsed="false">
      <c r="A149" s="65"/>
      <c r="B149" s="65"/>
    </row>
    <row r="150" customFormat="false" ht="13.5" hidden="false" customHeight="false" outlineLevel="0" collapsed="false">
      <c r="A150" s="65"/>
      <c r="B150" s="65"/>
    </row>
    <row r="151" customFormat="false" ht="13.5" hidden="false" customHeight="false" outlineLevel="0" collapsed="false">
      <c r="A151" s="65"/>
      <c r="B151" s="65"/>
    </row>
    <row r="152" customFormat="false" ht="13.5" hidden="false" customHeight="false" outlineLevel="0" collapsed="false">
      <c r="A152" s="65"/>
      <c r="B152" s="65"/>
    </row>
    <row r="153" customFormat="false" ht="13.5" hidden="false" customHeight="false" outlineLevel="0" collapsed="false">
      <c r="A153" s="65"/>
      <c r="B153" s="65"/>
    </row>
    <row r="154" customFormat="false" ht="13.5" hidden="false" customHeight="false" outlineLevel="0" collapsed="false">
      <c r="A154" s="65"/>
      <c r="B154" s="65"/>
    </row>
    <row r="155" customFormat="false" ht="13.5" hidden="false" customHeight="false" outlineLevel="0" collapsed="false">
      <c r="A155" s="65"/>
      <c r="B155" s="65"/>
    </row>
    <row r="156" customFormat="false" ht="13.5" hidden="false" customHeight="false" outlineLevel="0" collapsed="false">
      <c r="A156" s="65"/>
      <c r="B156" s="65"/>
    </row>
    <row r="157" customFormat="false" ht="13.5" hidden="false" customHeight="false" outlineLevel="0" collapsed="false">
      <c r="A157" s="65"/>
      <c r="B157" s="65"/>
    </row>
    <row r="158" customFormat="false" ht="13.5" hidden="false" customHeight="false" outlineLevel="0" collapsed="false">
      <c r="A158" s="65"/>
      <c r="B158" s="65"/>
    </row>
    <row r="159" customFormat="false" ht="13.5" hidden="false" customHeight="false" outlineLevel="0" collapsed="false">
      <c r="A159" s="65"/>
      <c r="B159" s="65"/>
    </row>
    <row r="160" customFormat="false" ht="13.5" hidden="false" customHeight="false" outlineLevel="0" collapsed="false">
      <c r="A160" s="65"/>
      <c r="B160" s="65"/>
    </row>
    <row r="161" customFormat="false" ht="13.5" hidden="false" customHeight="false" outlineLevel="0" collapsed="false">
      <c r="A161" s="65"/>
      <c r="B161" s="65"/>
    </row>
    <row r="162" customFormat="false" ht="13.5" hidden="false" customHeight="false" outlineLevel="0" collapsed="false">
      <c r="A162" s="65"/>
      <c r="B162" s="65"/>
    </row>
    <row r="163" customFormat="false" ht="13.5" hidden="false" customHeight="false" outlineLevel="0" collapsed="false">
      <c r="A163" s="65"/>
      <c r="B163" s="65"/>
    </row>
    <row r="164" customFormat="false" ht="13.5" hidden="false" customHeight="false" outlineLevel="0" collapsed="false">
      <c r="A164" s="65"/>
      <c r="B164" s="65"/>
    </row>
    <row r="165" customFormat="false" ht="13.5" hidden="false" customHeight="false" outlineLevel="0" collapsed="false">
      <c r="A165" s="65"/>
      <c r="B165" s="65"/>
    </row>
    <row r="166" customFormat="false" ht="13.5" hidden="false" customHeight="false" outlineLevel="0" collapsed="false">
      <c r="A166" s="65"/>
      <c r="B166" s="65"/>
    </row>
    <row r="167" customFormat="false" ht="13.5" hidden="false" customHeight="false" outlineLevel="0" collapsed="false">
      <c r="A167" s="65"/>
      <c r="B167" s="65"/>
    </row>
    <row r="168" customFormat="false" ht="13.5" hidden="false" customHeight="false" outlineLevel="0" collapsed="false">
      <c r="A168" s="65"/>
      <c r="B168" s="65"/>
    </row>
    <row r="169" customFormat="false" ht="13.5" hidden="false" customHeight="false" outlineLevel="0" collapsed="false">
      <c r="A169" s="65"/>
      <c r="B169" s="65"/>
    </row>
    <row r="170" customFormat="false" ht="13.5" hidden="false" customHeight="false" outlineLevel="0" collapsed="false">
      <c r="A170" s="65"/>
      <c r="B170" s="65"/>
    </row>
    <row r="171" customFormat="false" ht="13.5" hidden="false" customHeight="false" outlineLevel="0" collapsed="false">
      <c r="A171" s="65"/>
      <c r="B171" s="65"/>
    </row>
    <row r="172" customFormat="false" ht="13.5" hidden="false" customHeight="false" outlineLevel="0" collapsed="false">
      <c r="A172" s="65"/>
      <c r="B172" s="65"/>
    </row>
    <row r="173" customFormat="false" ht="13.5" hidden="false" customHeight="false" outlineLevel="0" collapsed="false">
      <c r="A173" s="65"/>
      <c r="B173" s="65"/>
    </row>
    <row r="174" customFormat="false" ht="13.5" hidden="false" customHeight="false" outlineLevel="0" collapsed="false">
      <c r="A174" s="65"/>
      <c r="B174" s="65"/>
    </row>
    <row r="175" customFormat="false" ht="13.5" hidden="false" customHeight="false" outlineLevel="0" collapsed="false">
      <c r="A175" s="65"/>
      <c r="B175" s="65"/>
    </row>
    <row r="176" customFormat="false" ht="13.5" hidden="false" customHeight="false" outlineLevel="0" collapsed="false">
      <c r="A176" s="65"/>
      <c r="B176" s="65"/>
    </row>
    <row r="177" customFormat="false" ht="13.5" hidden="false" customHeight="false" outlineLevel="0" collapsed="false">
      <c r="A177" s="65"/>
      <c r="B177" s="65"/>
    </row>
    <row r="178" customFormat="false" ht="13.5" hidden="false" customHeight="false" outlineLevel="0" collapsed="false">
      <c r="A178" s="65"/>
      <c r="B178" s="65"/>
    </row>
    <row r="179" customFormat="false" ht="13.5" hidden="false" customHeight="false" outlineLevel="0" collapsed="false">
      <c r="A179" s="65"/>
      <c r="B179" s="65"/>
    </row>
    <row r="180" customFormat="false" ht="13.5" hidden="false" customHeight="false" outlineLevel="0" collapsed="false">
      <c r="A180" s="65"/>
      <c r="B180" s="65"/>
    </row>
    <row r="181" customFormat="false" ht="13.5" hidden="false" customHeight="false" outlineLevel="0" collapsed="false">
      <c r="A181" s="65"/>
      <c r="B181" s="65"/>
    </row>
    <row r="182" customFormat="false" ht="13.5" hidden="false" customHeight="false" outlineLevel="0" collapsed="false">
      <c r="A182" s="65"/>
      <c r="B182" s="65"/>
    </row>
    <row r="183" customFormat="false" ht="13.5" hidden="false" customHeight="false" outlineLevel="0" collapsed="false">
      <c r="A183" s="65"/>
      <c r="B183" s="65"/>
    </row>
    <row r="184" customFormat="false" ht="13.5" hidden="false" customHeight="false" outlineLevel="0" collapsed="false">
      <c r="A184" s="65"/>
      <c r="B184" s="65"/>
    </row>
    <row r="185" customFormat="false" ht="13.5" hidden="false" customHeight="false" outlineLevel="0" collapsed="false">
      <c r="A185" s="65"/>
      <c r="B185" s="65"/>
    </row>
    <row r="186" customFormat="false" ht="13.5" hidden="false" customHeight="false" outlineLevel="0" collapsed="false">
      <c r="A186" s="65"/>
      <c r="B186" s="65"/>
    </row>
    <row r="187" customFormat="false" ht="13.5" hidden="false" customHeight="false" outlineLevel="0" collapsed="false">
      <c r="A187" s="65"/>
      <c r="B187" s="65"/>
    </row>
    <row r="188" customFormat="false" ht="13.5" hidden="false" customHeight="false" outlineLevel="0" collapsed="false">
      <c r="A188" s="65"/>
      <c r="B188" s="65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5:46Z</dcterms:created>
  <dc:creator/>
  <dc:description/>
  <dc:language>en-US</dc:language>
  <cp:lastModifiedBy/>
  <dcterms:modified xsi:type="dcterms:W3CDTF">2022-07-21T07:44:06Z</dcterms:modified>
  <cp:revision>0</cp:revision>
  <dc:subject/>
  <dc:title/>
</cp:coreProperties>
</file>