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5表(H29)" sheetId="1" state="visible" r:id="rId2"/>
  </sheets>
  <definedNames>
    <definedName function="false" hidden="false" localSheetId="0" name="_xlnm.Print_Area" vbProcedure="false">'第115表(H29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５表　保護した行方不明者の　</t>
  </si>
  <si>
    <t xml:space="preserve">　取扱状況（原因・動機別、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796</v>
      </c>
      <c r="F7" s="29" t="n">
        <v>747</v>
      </c>
      <c r="G7" s="29" t="n">
        <v>420</v>
      </c>
      <c r="H7" s="29" t="n">
        <v>211</v>
      </c>
      <c r="I7" s="29" t="n">
        <v>125</v>
      </c>
      <c r="J7" s="29" t="n">
        <v>43</v>
      </c>
      <c r="K7" s="29" t="n">
        <v>56</v>
      </c>
      <c r="L7" s="29" t="n">
        <v>31</v>
      </c>
      <c r="M7" s="29" t="n">
        <v>57</v>
      </c>
      <c r="N7" s="29" t="n">
        <v>34</v>
      </c>
      <c r="O7" s="29" t="n">
        <v>56</v>
      </c>
      <c r="P7" s="29" t="n">
        <v>37</v>
      </c>
      <c r="Q7" s="29" t="n">
        <v>55</v>
      </c>
      <c r="R7" s="29" t="n">
        <v>27</v>
      </c>
      <c r="S7" s="29" t="n">
        <v>43</v>
      </c>
      <c r="T7" s="29" t="n">
        <v>29</v>
      </c>
      <c r="U7" s="29" t="n">
        <v>28</v>
      </c>
      <c r="V7" s="29" t="n">
        <v>10</v>
      </c>
      <c r="W7" s="29" t="n">
        <v>1376</v>
      </c>
      <c r="X7" s="29" t="n">
        <v>536</v>
      </c>
      <c r="Y7" s="29" t="n">
        <v>319</v>
      </c>
      <c r="Z7" s="29" t="n">
        <v>111</v>
      </c>
      <c r="AA7" s="29" t="n">
        <v>202</v>
      </c>
      <c r="AB7" s="29" t="n">
        <v>64</v>
      </c>
      <c r="AC7" s="29" t="n">
        <v>855</v>
      </c>
      <c r="AD7" s="29" t="n">
        <v>361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372</v>
      </c>
      <c r="F8" s="29" t="n">
        <v>179</v>
      </c>
      <c r="G8" s="29" t="n">
        <v>209</v>
      </c>
      <c r="H8" s="29" t="n">
        <v>116</v>
      </c>
      <c r="I8" s="29" t="n">
        <v>69</v>
      </c>
      <c r="J8" s="29" t="n">
        <v>31</v>
      </c>
      <c r="K8" s="29" t="n">
        <v>23</v>
      </c>
      <c r="L8" s="29" t="n">
        <v>13</v>
      </c>
      <c r="M8" s="29" t="n">
        <v>29</v>
      </c>
      <c r="N8" s="29" t="n">
        <v>18</v>
      </c>
      <c r="O8" s="29" t="n">
        <v>30</v>
      </c>
      <c r="P8" s="29" t="n">
        <v>22</v>
      </c>
      <c r="Q8" s="29" t="n">
        <v>30</v>
      </c>
      <c r="R8" s="29" t="n">
        <v>16</v>
      </c>
      <c r="S8" s="29" t="n">
        <v>19</v>
      </c>
      <c r="T8" s="29" t="n">
        <v>12</v>
      </c>
      <c r="U8" s="29" t="n">
        <v>9</v>
      </c>
      <c r="V8" s="29" t="n">
        <v>4</v>
      </c>
      <c r="W8" s="29" t="n">
        <v>163</v>
      </c>
      <c r="X8" s="29" t="n">
        <v>63</v>
      </c>
      <c r="Y8" s="29" t="n">
        <v>101</v>
      </c>
      <c r="Z8" s="29" t="n">
        <v>42</v>
      </c>
      <c r="AA8" s="29" t="n">
        <v>27</v>
      </c>
      <c r="AB8" s="29" t="n">
        <v>8</v>
      </c>
      <c r="AC8" s="29" t="n">
        <v>35</v>
      </c>
      <c r="AD8" s="29" t="n">
        <v>13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51</v>
      </c>
      <c r="F9" s="38" t="n">
        <v>95</v>
      </c>
      <c r="G9" s="38" t="n">
        <v>99</v>
      </c>
      <c r="H9" s="38" t="n">
        <v>72</v>
      </c>
      <c r="I9" s="38" t="n">
        <v>19</v>
      </c>
      <c r="J9" s="38" t="n">
        <v>14</v>
      </c>
      <c r="K9" s="38" t="n">
        <v>9</v>
      </c>
      <c r="L9" s="38" t="n">
        <v>6</v>
      </c>
      <c r="M9" s="38" t="n">
        <v>18</v>
      </c>
      <c r="N9" s="38" t="n">
        <v>14</v>
      </c>
      <c r="O9" s="38" t="n">
        <v>20</v>
      </c>
      <c r="P9" s="38" t="n">
        <v>16</v>
      </c>
      <c r="Q9" s="38" t="n">
        <v>17</v>
      </c>
      <c r="R9" s="38" t="n">
        <v>11</v>
      </c>
      <c r="S9" s="38" t="n">
        <v>11</v>
      </c>
      <c r="T9" s="38" t="n">
        <v>8</v>
      </c>
      <c r="U9" s="38" t="n">
        <v>5</v>
      </c>
      <c r="V9" s="38" t="n">
        <v>3</v>
      </c>
      <c r="W9" s="38" t="n">
        <v>52</v>
      </c>
      <c r="X9" s="38" t="n">
        <v>23</v>
      </c>
      <c r="Y9" s="38" t="n">
        <v>36</v>
      </c>
      <c r="Z9" s="38" t="n">
        <v>17</v>
      </c>
      <c r="AA9" s="38" t="n">
        <v>5</v>
      </c>
      <c r="AB9" s="38" t="n">
        <v>0</v>
      </c>
      <c r="AC9" s="38" t="n">
        <v>11</v>
      </c>
      <c r="AD9" s="38" t="n">
        <v>6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27</v>
      </c>
      <c r="F10" s="38" t="n">
        <v>11</v>
      </c>
      <c r="G10" s="38" t="n">
        <v>7</v>
      </c>
      <c r="H10" s="38" t="n">
        <v>5</v>
      </c>
      <c r="I10" s="38" t="n">
        <v>2</v>
      </c>
      <c r="J10" s="38" t="n">
        <v>1</v>
      </c>
      <c r="K10" s="38" t="n">
        <v>2</v>
      </c>
      <c r="L10" s="38" t="n">
        <v>2</v>
      </c>
      <c r="M10" s="38" t="n">
        <v>1</v>
      </c>
      <c r="N10" s="38" t="n">
        <v>1</v>
      </c>
      <c r="O10" s="38" t="n">
        <v>2</v>
      </c>
      <c r="P10" s="38" t="n">
        <v>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20</v>
      </c>
      <c r="X10" s="38" t="n">
        <v>6</v>
      </c>
      <c r="Y10" s="38" t="n">
        <v>8</v>
      </c>
      <c r="Z10" s="38" t="n">
        <v>3</v>
      </c>
      <c r="AA10" s="38" t="n">
        <v>6</v>
      </c>
      <c r="AB10" s="38" t="n">
        <v>1</v>
      </c>
      <c r="AC10" s="38" t="n">
        <v>6</v>
      </c>
      <c r="AD10" s="38" t="n">
        <v>2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91</v>
      </c>
      <c r="F11" s="38" t="n">
        <v>32</v>
      </c>
      <c r="G11" s="38" t="n">
        <v>66</v>
      </c>
      <c r="H11" s="38" t="n">
        <v>21</v>
      </c>
      <c r="I11" s="38" t="n">
        <v>35</v>
      </c>
      <c r="J11" s="38" t="n">
        <v>9</v>
      </c>
      <c r="K11" s="38" t="n">
        <v>10</v>
      </c>
      <c r="L11" s="38" t="n">
        <v>4</v>
      </c>
      <c r="M11" s="38" t="n">
        <v>6</v>
      </c>
      <c r="N11" s="38" t="n">
        <v>2</v>
      </c>
      <c r="O11" s="38" t="n">
        <v>2</v>
      </c>
      <c r="P11" s="38" t="n">
        <v>2</v>
      </c>
      <c r="Q11" s="38" t="n">
        <v>8</v>
      </c>
      <c r="R11" s="38" t="n">
        <v>2</v>
      </c>
      <c r="S11" s="38" t="n">
        <v>4</v>
      </c>
      <c r="T11" s="38" t="n">
        <v>2</v>
      </c>
      <c r="U11" s="38" t="n">
        <v>1</v>
      </c>
      <c r="V11" s="38" t="n">
        <v>0</v>
      </c>
      <c r="W11" s="38" t="n">
        <v>25</v>
      </c>
      <c r="X11" s="38" t="n">
        <v>11</v>
      </c>
      <c r="Y11" s="38" t="n">
        <v>19</v>
      </c>
      <c r="Z11" s="38" t="n">
        <v>7</v>
      </c>
      <c r="AA11" s="38" t="n">
        <v>3</v>
      </c>
      <c r="AB11" s="38" t="n">
        <v>3</v>
      </c>
      <c r="AC11" s="38" t="n">
        <v>3</v>
      </c>
      <c r="AD11" s="38" t="n">
        <v>1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18</v>
      </c>
      <c r="F12" s="38" t="n">
        <v>6</v>
      </c>
      <c r="G12" s="38" t="n">
        <v>2</v>
      </c>
      <c r="H12" s="38" t="n">
        <v>2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6</v>
      </c>
      <c r="X12" s="38" t="n">
        <v>4</v>
      </c>
      <c r="Y12" s="38" t="n">
        <v>7</v>
      </c>
      <c r="Z12" s="38" t="n">
        <v>2</v>
      </c>
      <c r="AA12" s="38" t="n">
        <v>5</v>
      </c>
      <c r="AB12" s="38" t="n">
        <v>1</v>
      </c>
      <c r="AC12" s="38" t="n">
        <v>4</v>
      </c>
      <c r="AD12" s="38" t="n">
        <v>1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85</v>
      </c>
      <c r="F13" s="38" t="n">
        <v>35</v>
      </c>
      <c r="G13" s="38" t="n">
        <v>35</v>
      </c>
      <c r="H13" s="38" t="n">
        <v>16</v>
      </c>
      <c r="I13" s="38" t="n">
        <v>12</v>
      </c>
      <c r="J13" s="38" t="n">
        <v>6</v>
      </c>
      <c r="K13" s="38" t="n">
        <v>1</v>
      </c>
      <c r="L13" s="38" t="n">
        <v>0</v>
      </c>
      <c r="M13" s="38" t="n">
        <v>4</v>
      </c>
      <c r="N13" s="38" t="n">
        <v>1</v>
      </c>
      <c r="O13" s="38" t="n">
        <v>6</v>
      </c>
      <c r="P13" s="38" t="n">
        <v>3</v>
      </c>
      <c r="Q13" s="38" t="n">
        <v>5</v>
      </c>
      <c r="R13" s="38" t="n">
        <v>3</v>
      </c>
      <c r="S13" s="38" t="n">
        <v>4</v>
      </c>
      <c r="T13" s="38" t="n">
        <v>2</v>
      </c>
      <c r="U13" s="38" t="n">
        <v>3</v>
      </c>
      <c r="V13" s="38" t="n">
        <v>1</v>
      </c>
      <c r="W13" s="38" t="n">
        <v>50</v>
      </c>
      <c r="X13" s="38" t="n">
        <v>19</v>
      </c>
      <c r="Y13" s="38" t="n">
        <v>31</v>
      </c>
      <c r="Z13" s="38" t="n">
        <v>13</v>
      </c>
      <c r="AA13" s="38" t="n">
        <v>8</v>
      </c>
      <c r="AB13" s="38" t="n">
        <v>3</v>
      </c>
      <c r="AC13" s="38" t="n">
        <v>11</v>
      </c>
      <c r="AD13" s="38" t="n">
        <v>3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8</v>
      </c>
      <c r="F14" s="29" t="n">
        <v>4</v>
      </c>
      <c r="G14" s="29" t="n">
        <v>2</v>
      </c>
      <c r="H14" s="29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29" t="n">
        <v>1</v>
      </c>
      <c r="P14" s="40" t="n">
        <v>0</v>
      </c>
      <c r="Q14" s="40" t="n">
        <v>0</v>
      </c>
      <c r="R14" s="40" t="n">
        <v>0</v>
      </c>
      <c r="S14" s="29" t="n">
        <v>1</v>
      </c>
      <c r="T14" s="29" t="n">
        <v>1</v>
      </c>
      <c r="U14" s="40" t="n">
        <v>0</v>
      </c>
      <c r="V14" s="40" t="n">
        <v>0</v>
      </c>
      <c r="W14" s="29" t="n">
        <v>6</v>
      </c>
      <c r="X14" s="29" t="n">
        <v>3</v>
      </c>
      <c r="Y14" s="29" t="n">
        <v>5</v>
      </c>
      <c r="Z14" s="29" t="n">
        <v>3</v>
      </c>
      <c r="AA14" s="29" t="n">
        <v>1</v>
      </c>
      <c r="AB14" s="40" t="n">
        <v>0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2</v>
      </c>
      <c r="F15" s="38" t="n">
        <v>1</v>
      </c>
      <c r="G15" s="38" t="n">
        <v>1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1</v>
      </c>
      <c r="T15" s="38" t="n">
        <v>1</v>
      </c>
      <c r="U15" s="38" t="n">
        <v>0</v>
      </c>
      <c r="V15" s="38" t="n">
        <v>0</v>
      </c>
      <c r="W15" s="38" t="n">
        <v>1</v>
      </c>
      <c r="X15" s="38" t="n">
        <v>0</v>
      </c>
      <c r="Y15" s="38" t="n">
        <v>0</v>
      </c>
      <c r="Z15" s="38" t="n">
        <v>0</v>
      </c>
      <c r="AA15" s="38" t="n">
        <v>1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6</v>
      </c>
      <c r="F16" s="38" t="n">
        <v>3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1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5</v>
      </c>
      <c r="X16" s="38" t="n">
        <v>3</v>
      </c>
      <c r="Y16" s="38" t="n">
        <v>5</v>
      </c>
      <c r="Z16" s="38" t="n">
        <v>3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35</v>
      </c>
      <c r="F17" s="29" t="n">
        <v>10</v>
      </c>
      <c r="G17" s="29" t="n">
        <v>29</v>
      </c>
      <c r="H17" s="29" t="n">
        <v>9</v>
      </c>
      <c r="I17" s="29" t="n">
        <v>10</v>
      </c>
      <c r="J17" s="29" t="n">
        <v>2</v>
      </c>
      <c r="K17" s="29" t="n">
        <v>7</v>
      </c>
      <c r="L17" s="29" t="n">
        <v>3</v>
      </c>
      <c r="M17" s="29" t="n">
        <v>2</v>
      </c>
      <c r="N17" s="29" t="n">
        <v>2</v>
      </c>
      <c r="O17" s="29" t="n">
        <v>1</v>
      </c>
      <c r="P17" s="40" t="n">
        <v>0</v>
      </c>
      <c r="Q17" s="29" t="n">
        <v>5</v>
      </c>
      <c r="R17" s="29" t="n">
        <v>1</v>
      </c>
      <c r="S17" s="29" t="n">
        <v>3</v>
      </c>
      <c r="T17" s="40" t="n">
        <v>0</v>
      </c>
      <c r="U17" s="29" t="n">
        <v>1</v>
      </c>
      <c r="V17" s="29" t="n">
        <v>1</v>
      </c>
      <c r="W17" s="29" t="n">
        <v>6</v>
      </c>
      <c r="X17" s="29" t="n">
        <v>1</v>
      </c>
      <c r="Y17" s="29" t="n">
        <v>6</v>
      </c>
      <c r="Z17" s="29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2</v>
      </c>
      <c r="F18" s="38" t="n">
        <v>0</v>
      </c>
      <c r="G18" s="38" t="n">
        <v>2</v>
      </c>
      <c r="H18" s="38" t="n">
        <v>0</v>
      </c>
      <c r="I18" s="38" t="n">
        <v>1</v>
      </c>
      <c r="J18" s="38" t="n">
        <v>0</v>
      </c>
      <c r="K18" s="38" t="n">
        <v>1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8</v>
      </c>
      <c r="F19" s="38" t="n">
        <v>2</v>
      </c>
      <c r="G19" s="38" t="n">
        <v>5</v>
      </c>
      <c r="H19" s="38" t="n">
        <v>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2</v>
      </c>
      <c r="R19" s="38" t="n">
        <v>0</v>
      </c>
      <c r="S19" s="38" t="n">
        <v>2</v>
      </c>
      <c r="T19" s="38" t="n">
        <v>0</v>
      </c>
      <c r="U19" s="38" t="n">
        <v>1</v>
      </c>
      <c r="V19" s="38" t="n">
        <v>1</v>
      </c>
      <c r="W19" s="38" t="n">
        <v>3</v>
      </c>
      <c r="X19" s="38" t="n">
        <v>1</v>
      </c>
      <c r="Y19" s="38" t="n">
        <v>3</v>
      </c>
      <c r="Z19" s="38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11</v>
      </c>
      <c r="F20" s="38" t="n">
        <v>5</v>
      </c>
      <c r="G20" s="38" t="n">
        <v>10</v>
      </c>
      <c r="H20" s="38" t="n">
        <v>5</v>
      </c>
      <c r="I20" s="38" t="n">
        <v>4</v>
      </c>
      <c r="J20" s="38" t="n">
        <v>2</v>
      </c>
      <c r="K20" s="38" t="n">
        <v>3</v>
      </c>
      <c r="L20" s="38" t="n">
        <v>3</v>
      </c>
      <c r="M20" s="38" t="n">
        <v>0</v>
      </c>
      <c r="N20" s="38" t="n">
        <v>0</v>
      </c>
      <c r="O20" s="38" t="n">
        <v>1</v>
      </c>
      <c r="P20" s="38" t="n">
        <v>0</v>
      </c>
      <c r="Q20" s="38" t="n">
        <v>1</v>
      </c>
      <c r="R20" s="38" t="n">
        <v>0</v>
      </c>
      <c r="S20" s="38" t="n">
        <v>1</v>
      </c>
      <c r="T20" s="38" t="n">
        <v>0</v>
      </c>
      <c r="U20" s="38" t="n">
        <v>0</v>
      </c>
      <c r="V20" s="38" t="n">
        <v>0</v>
      </c>
      <c r="W20" s="38" t="n">
        <v>1</v>
      </c>
      <c r="X20" s="38" t="n">
        <v>0</v>
      </c>
      <c r="Y20" s="38" t="n">
        <v>1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14</v>
      </c>
      <c r="F21" s="38" t="n">
        <v>3</v>
      </c>
      <c r="G21" s="38" t="n">
        <v>12</v>
      </c>
      <c r="H21" s="38" t="n">
        <v>3</v>
      </c>
      <c r="I21" s="38" t="n">
        <v>5</v>
      </c>
      <c r="J21" s="38" t="n">
        <v>0</v>
      </c>
      <c r="K21" s="38" t="n">
        <v>3</v>
      </c>
      <c r="L21" s="38" t="n">
        <v>0</v>
      </c>
      <c r="M21" s="38" t="n">
        <v>2</v>
      </c>
      <c r="N21" s="38" t="n">
        <v>2</v>
      </c>
      <c r="O21" s="38" t="n">
        <v>0</v>
      </c>
      <c r="P21" s="38" t="n">
        <v>0</v>
      </c>
      <c r="Q21" s="38" t="n">
        <v>2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2</v>
      </c>
      <c r="X21" s="38" t="n">
        <v>0</v>
      </c>
      <c r="Y21" s="38" t="n">
        <v>2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43</v>
      </c>
      <c r="F22" s="29" t="n">
        <v>3</v>
      </c>
      <c r="G22" s="29" t="n">
        <v>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29" t="n">
        <v>1</v>
      </c>
      <c r="R22" s="40" t="n">
        <v>0</v>
      </c>
      <c r="S22" s="29" t="n">
        <v>1</v>
      </c>
      <c r="T22" s="40" t="n">
        <v>0</v>
      </c>
      <c r="U22" s="29" t="n">
        <v>4</v>
      </c>
      <c r="V22" s="40" t="n">
        <v>0</v>
      </c>
      <c r="W22" s="29" t="n">
        <v>37</v>
      </c>
      <c r="X22" s="29" t="n">
        <v>3</v>
      </c>
      <c r="Y22" s="29" t="n">
        <v>21</v>
      </c>
      <c r="Z22" s="29" t="n">
        <v>3</v>
      </c>
      <c r="AA22" s="29" t="n">
        <v>15</v>
      </c>
      <c r="AB22" s="40" t="n">
        <v>0</v>
      </c>
      <c r="AC22" s="29" t="n">
        <v>1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2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2</v>
      </c>
      <c r="X23" s="38" t="n">
        <v>0</v>
      </c>
      <c r="Y23" s="38" t="n">
        <v>2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</v>
      </c>
      <c r="X24" s="38" t="n">
        <v>0</v>
      </c>
      <c r="Y24" s="38" t="n">
        <v>2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3</v>
      </c>
      <c r="F26" s="38" t="n">
        <v>1</v>
      </c>
      <c r="G26" s="38" t="n">
        <v>1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1</v>
      </c>
      <c r="V26" s="38" t="n">
        <v>0</v>
      </c>
      <c r="W26" s="38" t="n">
        <v>2</v>
      </c>
      <c r="X26" s="38" t="n">
        <v>1</v>
      </c>
      <c r="Y26" s="38" t="n">
        <v>1</v>
      </c>
      <c r="Z26" s="38" t="n">
        <v>1</v>
      </c>
      <c r="AA26" s="38" t="n">
        <v>1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2</v>
      </c>
      <c r="F27" s="38" t="n">
        <v>0</v>
      </c>
      <c r="G27" s="38" t="n">
        <v>1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0</v>
      </c>
      <c r="U27" s="38" t="n">
        <v>0</v>
      </c>
      <c r="V27" s="38" t="n">
        <v>0</v>
      </c>
      <c r="W27" s="38" t="n">
        <v>1</v>
      </c>
      <c r="X27" s="38" t="n">
        <v>0</v>
      </c>
      <c r="Y27" s="38" t="n">
        <v>0</v>
      </c>
      <c r="Z27" s="38" t="n">
        <v>0</v>
      </c>
      <c r="AA27" s="38" t="n">
        <v>1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25</v>
      </c>
      <c r="F28" s="38" t="n">
        <v>2</v>
      </c>
      <c r="G28" s="38" t="n">
        <v>3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3</v>
      </c>
      <c r="V28" s="38" t="n">
        <v>0</v>
      </c>
      <c r="W28" s="38" t="n">
        <v>22</v>
      </c>
      <c r="X28" s="38" t="n">
        <v>2</v>
      </c>
      <c r="Y28" s="38" t="n">
        <v>14</v>
      </c>
      <c r="Z28" s="38" t="n">
        <v>2</v>
      </c>
      <c r="AA28" s="38" t="n">
        <v>7</v>
      </c>
      <c r="AB28" s="38" t="n">
        <v>0</v>
      </c>
      <c r="AC28" s="38" t="n">
        <v>1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9</v>
      </c>
      <c r="F29" s="38" t="n">
        <v>0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1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8</v>
      </c>
      <c r="X29" s="38" t="n">
        <v>0</v>
      </c>
      <c r="Y29" s="38" t="n">
        <v>2</v>
      </c>
      <c r="Z29" s="38" t="n">
        <v>0</v>
      </c>
      <c r="AA29" s="38" t="n">
        <v>6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751</v>
      </c>
      <c r="F30" s="29" t="n">
        <v>328</v>
      </c>
      <c r="G30" s="29" t="n">
        <v>12</v>
      </c>
      <c r="H30" s="29" t="n">
        <v>4</v>
      </c>
      <c r="I30" s="29" t="n">
        <v>3</v>
      </c>
      <c r="J30" s="40" t="n">
        <v>0</v>
      </c>
      <c r="K30" s="29" t="n">
        <v>3</v>
      </c>
      <c r="L30" s="29" t="n">
        <v>2</v>
      </c>
      <c r="M30" s="29" t="n">
        <v>3</v>
      </c>
      <c r="N30" s="40" t="n">
        <v>0</v>
      </c>
      <c r="O30" s="29" t="n">
        <v>2</v>
      </c>
      <c r="P30" s="29" t="n">
        <v>1</v>
      </c>
      <c r="Q30" s="29" t="n">
        <v>1</v>
      </c>
      <c r="R30" s="29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29" t="n">
        <v>739</v>
      </c>
      <c r="X30" s="29" t="n">
        <v>324</v>
      </c>
      <c r="Y30" s="29" t="n">
        <v>56</v>
      </c>
      <c r="Z30" s="29" t="n">
        <v>27</v>
      </c>
      <c r="AA30" s="29" t="n">
        <v>64</v>
      </c>
      <c r="AB30" s="29" t="n">
        <v>25</v>
      </c>
      <c r="AC30" s="29" t="n">
        <v>619</v>
      </c>
      <c r="AD30" s="29" t="n">
        <v>272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100</v>
      </c>
      <c r="F31" s="38" t="n">
        <v>49</v>
      </c>
      <c r="G31" s="38" t="n">
        <v>4</v>
      </c>
      <c r="H31" s="38" t="n">
        <v>2</v>
      </c>
      <c r="I31" s="38" t="n">
        <v>0</v>
      </c>
      <c r="J31" s="38" t="n">
        <v>0</v>
      </c>
      <c r="K31" s="38" t="n">
        <v>1</v>
      </c>
      <c r="L31" s="38" t="n">
        <v>1</v>
      </c>
      <c r="M31" s="38" t="n">
        <v>2</v>
      </c>
      <c r="N31" s="38" t="n">
        <v>0</v>
      </c>
      <c r="O31" s="38" t="n">
        <v>0</v>
      </c>
      <c r="P31" s="38" t="n">
        <v>0</v>
      </c>
      <c r="Q31" s="38" t="n">
        <v>1</v>
      </c>
      <c r="R31" s="38" t="n">
        <v>1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96</v>
      </c>
      <c r="X31" s="38" t="n">
        <v>47</v>
      </c>
      <c r="Y31" s="38" t="n">
        <v>39</v>
      </c>
      <c r="Z31" s="38" t="n">
        <v>21</v>
      </c>
      <c r="AA31" s="38" t="n">
        <v>45</v>
      </c>
      <c r="AB31" s="38" t="n">
        <v>19</v>
      </c>
      <c r="AC31" s="38" t="n">
        <v>12</v>
      </c>
      <c r="AD31" s="38" t="n">
        <v>7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23</v>
      </c>
      <c r="F32" s="38" t="n">
        <v>8</v>
      </c>
      <c r="G32" s="38" t="n">
        <v>6</v>
      </c>
      <c r="H32" s="38" t="n">
        <v>2</v>
      </c>
      <c r="I32" s="38" t="n">
        <v>3</v>
      </c>
      <c r="J32" s="38" t="n">
        <v>0</v>
      </c>
      <c r="K32" s="38" t="n">
        <v>1</v>
      </c>
      <c r="L32" s="38" t="n">
        <v>1</v>
      </c>
      <c r="M32" s="38" t="n">
        <v>1</v>
      </c>
      <c r="N32" s="38" t="n">
        <v>0</v>
      </c>
      <c r="O32" s="38" t="n">
        <v>1</v>
      </c>
      <c r="P32" s="38" t="n">
        <v>1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17</v>
      </c>
      <c r="X32" s="38" t="n">
        <v>6</v>
      </c>
      <c r="Y32" s="38" t="n">
        <v>11</v>
      </c>
      <c r="Z32" s="38" t="n">
        <v>5</v>
      </c>
      <c r="AA32" s="38" t="n">
        <v>5</v>
      </c>
      <c r="AB32" s="38" t="n">
        <v>0</v>
      </c>
      <c r="AC32" s="38" t="n">
        <v>1</v>
      </c>
      <c r="AD32" s="38" t="n">
        <v>1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3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3</v>
      </c>
      <c r="X33" s="38" t="n">
        <v>0</v>
      </c>
      <c r="Y33" s="38" t="n">
        <v>1</v>
      </c>
      <c r="Z33" s="38" t="n">
        <v>0</v>
      </c>
      <c r="AA33" s="38" t="n">
        <v>2</v>
      </c>
      <c r="AB33" s="38" t="n">
        <v>0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12</v>
      </c>
      <c r="F34" s="38" t="n">
        <v>2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1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11</v>
      </c>
      <c r="X34" s="38" t="n">
        <v>2</v>
      </c>
      <c r="Y34" s="38" t="n">
        <v>4</v>
      </c>
      <c r="Z34" s="38" t="n">
        <v>1</v>
      </c>
      <c r="AA34" s="38" t="n">
        <v>3</v>
      </c>
      <c r="AB34" s="38" t="n">
        <v>0</v>
      </c>
      <c r="AC34" s="38" t="n">
        <v>4</v>
      </c>
      <c r="AD34" s="38" t="n">
        <v>1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613</v>
      </c>
      <c r="F35" s="38" t="n">
        <v>269</v>
      </c>
      <c r="G35" s="38" t="n">
        <v>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612</v>
      </c>
      <c r="X35" s="38" t="n">
        <v>269</v>
      </c>
      <c r="Y35" s="38" t="n">
        <v>1</v>
      </c>
      <c r="Z35" s="38" t="n">
        <v>0</v>
      </c>
      <c r="AA35" s="38" t="n">
        <v>9</v>
      </c>
      <c r="AB35" s="38" t="n">
        <v>6</v>
      </c>
      <c r="AC35" s="38" t="n">
        <v>602</v>
      </c>
      <c r="AD35" s="38" t="n">
        <v>263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2</v>
      </c>
      <c r="X36" s="40" t="n">
        <v>0</v>
      </c>
      <c r="Y36" s="29" t="n">
        <v>2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2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2</v>
      </c>
      <c r="X39" s="38" t="n">
        <v>0</v>
      </c>
      <c r="Y39" s="38" t="n">
        <v>2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128</v>
      </c>
      <c r="F40" s="29" t="n">
        <v>53</v>
      </c>
      <c r="G40" s="29" t="n">
        <v>62</v>
      </c>
      <c r="H40" s="29" t="n">
        <v>35</v>
      </c>
      <c r="I40" s="29" t="n">
        <v>12</v>
      </c>
      <c r="J40" s="29" t="n">
        <v>3</v>
      </c>
      <c r="K40" s="29" t="n">
        <v>9</v>
      </c>
      <c r="L40" s="29" t="n">
        <v>4</v>
      </c>
      <c r="M40" s="29" t="n">
        <v>7</v>
      </c>
      <c r="N40" s="29" t="n">
        <v>6</v>
      </c>
      <c r="O40" s="29" t="n">
        <v>12</v>
      </c>
      <c r="P40" s="29" t="n">
        <v>10</v>
      </c>
      <c r="Q40" s="29" t="n">
        <v>10</v>
      </c>
      <c r="R40" s="29" t="n">
        <v>4</v>
      </c>
      <c r="S40" s="29" t="n">
        <v>7</v>
      </c>
      <c r="T40" s="29" t="n">
        <v>6</v>
      </c>
      <c r="U40" s="29" t="n">
        <v>5</v>
      </c>
      <c r="V40" s="29" t="n">
        <v>2</v>
      </c>
      <c r="W40" s="29" t="n">
        <v>66</v>
      </c>
      <c r="X40" s="29" t="n">
        <v>18</v>
      </c>
      <c r="Y40" s="29" t="n">
        <v>31</v>
      </c>
      <c r="Z40" s="29" t="n">
        <v>9</v>
      </c>
      <c r="AA40" s="29" t="n">
        <v>20</v>
      </c>
      <c r="AB40" s="29" t="n">
        <v>6</v>
      </c>
      <c r="AC40" s="29" t="n">
        <v>15</v>
      </c>
      <c r="AD40" s="29" t="n">
        <v>3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68</v>
      </c>
      <c r="F41" s="38" t="n">
        <v>32</v>
      </c>
      <c r="G41" s="38" t="n">
        <v>42</v>
      </c>
      <c r="H41" s="38" t="n">
        <v>25</v>
      </c>
      <c r="I41" s="38" t="n">
        <v>8</v>
      </c>
      <c r="J41" s="38" t="n">
        <v>3</v>
      </c>
      <c r="K41" s="38" t="n">
        <v>6</v>
      </c>
      <c r="L41" s="38" t="n">
        <v>3</v>
      </c>
      <c r="M41" s="38" t="n">
        <v>4</v>
      </c>
      <c r="N41" s="38" t="n">
        <v>3</v>
      </c>
      <c r="O41" s="38" t="n">
        <v>8</v>
      </c>
      <c r="P41" s="38" t="n">
        <v>7</v>
      </c>
      <c r="Q41" s="38" t="n">
        <v>8</v>
      </c>
      <c r="R41" s="38" t="n">
        <v>4</v>
      </c>
      <c r="S41" s="38" t="n">
        <v>5</v>
      </c>
      <c r="T41" s="38" t="n">
        <v>4</v>
      </c>
      <c r="U41" s="38" t="n">
        <v>3</v>
      </c>
      <c r="V41" s="38" t="n">
        <v>1</v>
      </c>
      <c r="W41" s="38" t="n">
        <v>26</v>
      </c>
      <c r="X41" s="38" t="n">
        <v>7</v>
      </c>
      <c r="Y41" s="38" t="n">
        <v>11</v>
      </c>
      <c r="Z41" s="38" t="n">
        <v>2</v>
      </c>
      <c r="AA41" s="38" t="n">
        <v>8</v>
      </c>
      <c r="AB41" s="38" t="n">
        <v>3</v>
      </c>
      <c r="AC41" s="38" t="n">
        <v>7</v>
      </c>
      <c r="AD41" s="38" t="n">
        <v>2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9</v>
      </c>
      <c r="F42" s="38" t="n">
        <v>5</v>
      </c>
      <c r="G42" s="38" t="n">
        <v>5</v>
      </c>
      <c r="H42" s="38" t="n">
        <v>3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2</v>
      </c>
      <c r="N42" s="38" t="n">
        <v>2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1</v>
      </c>
      <c r="T42" s="38" t="n">
        <v>1</v>
      </c>
      <c r="U42" s="38" t="n">
        <v>1</v>
      </c>
      <c r="V42" s="38" t="n">
        <v>0</v>
      </c>
      <c r="W42" s="38" t="n">
        <v>4</v>
      </c>
      <c r="X42" s="38" t="n">
        <v>2</v>
      </c>
      <c r="Y42" s="38" t="n">
        <v>3</v>
      </c>
      <c r="Z42" s="38" t="n">
        <v>2</v>
      </c>
      <c r="AA42" s="38" t="n">
        <v>1</v>
      </c>
      <c r="AB42" s="38" t="n">
        <v>0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3</v>
      </c>
      <c r="F45" s="38" t="n">
        <v>2</v>
      </c>
      <c r="G45" s="38" t="n">
        <v>3</v>
      </c>
      <c r="H45" s="38" t="n">
        <v>2</v>
      </c>
      <c r="I45" s="38" t="n">
        <v>1</v>
      </c>
      <c r="J45" s="38" t="n">
        <v>0</v>
      </c>
      <c r="K45" s="38" t="n">
        <v>1</v>
      </c>
      <c r="L45" s="38" t="n">
        <v>1</v>
      </c>
      <c r="M45" s="38" t="n">
        <v>0</v>
      </c>
      <c r="N45" s="38" t="n">
        <v>0</v>
      </c>
      <c r="O45" s="38" t="n">
        <v>1</v>
      </c>
      <c r="P45" s="38" t="n">
        <v>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4</v>
      </c>
      <c r="F46" s="38" t="n">
        <v>2</v>
      </c>
      <c r="G46" s="38" t="n">
        <v>2</v>
      </c>
      <c r="H46" s="38" t="n">
        <v>1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1</v>
      </c>
      <c r="T46" s="38" t="n">
        <v>1</v>
      </c>
      <c r="U46" s="38" t="n">
        <v>0</v>
      </c>
      <c r="V46" s="38" t="n">
        <v>0</v>
      </c>
      <c r="W46" s="38" t="n">
        <v>2</v>
      </c>
      <c r="X46" s="38" t="n">
        <v>1</v>
      </c>
      <c r="Y46" s="38" t="n">
        <v>1</v>
      </c>
      <c r="Z46" s="38" t="n">
        <v>1</v>
      </c>
      <c r="AA46" s="38" t="n">
        <v>1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2</v>
      </c>
      <c r="F48" s="38" t="n">
        <v>2</v>
      </c>
      <c r="G48" s="38" t="n">
        <v>1</v>
      </c>
      <c r="H48" s="38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1</v>
      </c>
      <c r="V48" s="38" t="n">
        <v>1</v>
      </c>
      <c r="W48" s="38" t="n">
        <v>1</v>
      </c>
      <c r="X48" s="38" t="n">
        <v>1</v>
      </c>
      <c r="Y48" s="38" t="n">
        <v>1</v>
      </c>
      <c r="Z48" s="38" t="n">
        <v>1</v>
      </c>
      <c r="AA48" s="38" t="n">
        <v>0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1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1</v>
      </c>
      <c r="X49" s="38" t="n">
        <v>1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1</v>
      </c>
      <c r="AD49" s="38" t="n">
        <v>1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9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9</v>
      </c>
      <c r="X50" s="38" t="n">
        <v>1</v>
      </c>
      <c r="Y50" s="38" t="n">
        <v>3</v>
      </c>
      <c r="Z50" s="38" t="n">
        <v>0</v>
      </c>
      <c r="AA50" s="38" t="n">
        <v>4</v>
      </c>
      <c r="AB50" s="38" t="n">
        <v>1</v>
      </c>
      <c r="AC50" s="38" t="n">
        <v>2</v>
      </c>
      <c r="AD50" s="38" t="n">
        <v>0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32</v>
      </c>
      <c r="F51" s="38" t="n">
        <v>8</v>
      </c>
      <c r="G51" s="38" t="n">
        <v>9</v>
      </c>
      <c r="H51" s="38" t="n">
        <v>3</v>
      </c>
      <c r="I51" s="38" t="n">
        <v>1</v>
      </c>
      <c r="J51" s="38" t="n">
        <v>0</v>
      </c>
      <c r="K51" s="38" t="n">
        <v>2</v>
      </c>
      <c r="L51" s="38" t="n">
        <v>0</v>
      </c>
      <c r="M51" s="38" t="n">
        <v>1</v>
      </c>
      <c r="N51" s="38" t="n">
        <v>1</v>
      </c>
      <c r="O51" s="38" t="n">
        <v>3</v>
      </c>
      <c r="P51" s="38" t="n">
        <v>2</v>
      </c>
      <c r="Q51" s="38" t="n">
        <v>2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23</v>
      </c>
      <c r="X51" s="38" t="n">
        <v>5</v>
      </c>
      <c r="Y51" s="38" t="n">
        <v>12</v>
      </c>
      <c r="Z51" s="38" t="n">
        <v>3</v>
      </c>
      <c r="AA51" s="38" t="n">
        <v>6</v>
      </c>
      <c r="AB51" s="38" t="n">
        <v>2</v>
      </c>
      <c r="AC51" s="38" t="n">
        <v>5</v>
      </c>
      <c r="AD51" s="38" t="n">
        <v>0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457</v>
      </c>
      <c r="F52" s="29" t="n">
        <v>170</v>
      </c>
      <c r="G52" s="29" t="n">
        <v>100</v>
      </c>
      <c r="H52" s="29" t="n">
        <v>46</v>
      </c>
      <c r="I52" s="29" t="n">
        <v>31</v>
      </c>
      <c r="J52" s="29" t="n">
        <v>7</v>
      </c>
      <c r="K52" s="29" t="n">
        <v>14</v>
      </c>
      <c r="L52" s="29" t="n">
        <v>9</v>
      </c>
      <c r="M52" s="29" t="n">
        <v>16</v>
      </c>
      <c r="N52" s="29" t="n">
        <v>8</v>
      </c>
      <c r="O52" s="29" t="n">
        <v>10</v>
      </c>
      <c r="P52" s="29" t="n">
        <v>4</v>
      </c>
      <c r="Q52" s="29" t="n">
        <v>8</v>
      </c>
      <c r="R52" s="29" t="n">
        <v>5</v>
      </c>
      <c r="S52" s="29" t="n">
        <v>12</v>
      </c>
      <c r="T52" s="29" t="n">
        <v>10</v>
      </c>
      <c r="U52" s="29" t="n">
        <v>9</v>
      </c>
      <c r="V52" s="29" t="n">
        <v>3</v>
      </c>
      <c r="W52" s="29" t="n">
        <v>357</v>
      </c>
      <c r="X52" s="29" t="n">
        <v>124</v>
      </c>
      <c r="Y52" s="29" t="n">
        <v>97</v>
      </c>
      <c r="Z52" s="29" t="n">
        <v>26</v>
      </c>
      <c r="AA52" s="29" t="n">
        <v>75</v>
      </c>
      <c r="AB52" s="29" t="n">
        <v>25</v>
      </c>
      <c r="AC52" s="29" t="n">
        <v>185</v>
      </c>
      <c r="AD52" s="29" t="n">
        <v>73</v>
      </c>
      <c r="AE52" s="30"/>
    </row>
    <row r="53" s="4" customFormat="true" ht="2.25" hidden="false" customHeight="tru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6" customFormat="true" ht="16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3.5" hidden="false" customHeight="tru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8:18Z</dcterms:created>
  <dc:creator/>
  <dc:description/>
  <dc:language>en-US</dc:language>
  <cp:lastModifiedBy/>
  <dcterms:modified xsi:type="dcterms:W3CDTF">2022-07-21T07:55:21Z</dcterms:modified>
  <cp:revision>0</cp:revision>
  <dc:subject/>
  <dc:title/>
</cp:coreProperties>
</file>