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4表(R1)" sheetId="1" state="visible" r:id="rId2"/>
  </sheets>
  <definedNames>
    <definedName function="false" hidden="false" localSheetId="0" name="_xlnm.Print_Area" vbProcedure="false">'第114表(R1)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４表　保護した行方不明者の　</t>
  </si>
  <si>
    <t xml:space="preserve">　取扱状況（原因・動機別及び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生活安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E40" activeCellId="0" sqref="E40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802</v>
      </c>
      <c r="F7" s="29" t="n">
        <v>790</v>
      </c>
      <c r="G7" s="29" t="n">
        <v>446</v>
      </c>
      <c r="H7" s="29" t="n">
        <v>232</v>
      </c>
      <c r="I7" s="29" t="n">
        <v>138</v>
      </c>
      <c r="J7" s="29" t="n">
        <v>52</v>
      </c>
      <c r="K7" s="29" t="n">
        <v>53</v>
      </c>
      <c r="L7" s="29" t="n">
        <v>28</v>
      </c>
      <c r="M7" s="29" t="n">
        <v>65</v>
      </c>
      <c r="N7" s="29" t="n">
        <v>38</v>
      </c>
      <c r="O7" s="29" t="n">
        <v>69</v>
      </c>
      <c r="P7" s="29" t="n">
        <v>42</v>
      </c>
      <c r="Q7" s="29" t="n">
        <v>50</v>
      </c>
      <c r="R7" s="29" t="n">
        <v>31</v>
      </c>
      <c r="S7" s="29" t="n">
        <v>36</v>
      </c>
      <c r="T7" s="29" t="n">
        <v>19</v>
      </c>
      <c r="U7" s="29" t="n">
        <v>35</v>
      </c>
      <c r="V7" s="29" t="n">
        <v>22</v>
      </c>
      <c r="W7" s="29" t="n">
        <v>1356</v>
      </c>
      <c r="X7" s="29" t="n">
        <v>558</v>
      </c>
      <c r="Y7" s="29" t="n">
        <v>310</v>
      </c>
      <c r="Z7" s="29" t="n">
        <v>115</v>
      </c>
      <c r="AA7" s="29" t="n">
        <v>200</v>
      </c>
      <c r="AB7" s="29" t="n">
        <v>80</v>
      </c>
      <c r="AC7" s="29" t="n">
        <v>846</v>
      </c>
      <c r="AD7" s="29" t="n">
        <v>363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225</v>
      </c>
      <c r="F8" s="29" t="n">
        <v>118</v>
      </c>
      <c r="G8" s="29" t="n">
        <v>167</v>
      </c>
      <c r="H8" s="29" t="n">
        <v>90</v>
      </c>
      <c r="I8" s="29" t="n">
        <v>53</v>
      </c>
      <c r="J8" s="29" t="n">
        <v>19</v>
      </c>
      <c r="K8" s="29" t="n">
        <v>29</v>
      </c>
      <c r="L8" s="29" t="n">
        <v>13</v>
      </c>
      <c r="M8" s="29" t="n">
        <v>26</v>
      </c>
      <c r="N8" s="29" t="n">
        <v>16</v>
      </c>
      <c r="O8" s="29" t="n">
        <v>22</v>
      </c>
      <c r="P8" s="29" t="n">
        <v>16</v>
      </c>
      <c r="Q8" s="29" t="n">
        <v>19</v>
      </c>
      <c r="R8" s="29" t="n">
        <v>13</v>
      </c>
      <c r="S8" s="29" t="n">
        <v>10</v>
      </c>
      <c r="T8" s="29" t="n">
        <v>7</v>
      </c>
      <c r="U8" s="29" t="n">
        <v>8</v>
      </c>
      <c r="V8" s="29" t="n">
        <v>6</v>
      </c>
      <c r="W8" s="29" t="n">
        <v>58</v>
      </c>
      <c r="X8" s="29" t="n">
        <v>28</v>
      </c>
      <c r="Y8" s="29" t="n">
        <v>28</v>
      </c>
      <c r="Z8" s="29" t="n">
        <v>13</v>
      </c>
      <c r="AA8" s="29" t="n">
        <v>13</v>
      </c>
      <c r="AB8" s="29" t="n">
        <v>6</v>
      </c>
      <c r="AC8" s="29" t="n">
        <v>17</v>
      </c>
      <c r="AD8" s="29" t="n">
        <v>9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26</v>
      </c>
      <c r="F9" s="38" t="n">
        <v>72</v>
      </c>
      <c r="G9" s="38" t="n">
        <v>98</v>
      </c>
      <c r="H9" s="38" t="n">
        <v>56</v>
      </c>
      <c r="I9" s="38" t="n">
        <v>18</v>
      </c>
      <c r="J9" s="38" t="n">
        <v>5</v>
      </c>
      <c r="K9" s="38" t="n">
        <v>17</v>
      </c>
      <c r="L9" s="38" t="n">
        <v>6</v>
      </c>
      <c r="M9" s="38" t="n">
        <v>17</v>
      </c>
      <c r="N9" s="38" t="n">
        <v>12</v>
      </c>
      <c r="O9" s="38" t="n">
        <v>18</v>
      </c>
      <c r="P9" s="38" t="n">
        <v>13</v>
      </c>
      <c r="Q9" s="38" t="n">
        <v>15</v>
      </c>
      <c r="R9" s="38" t="n">
        <v>10</v>
      </c>
      <c r="S9" s="38" t="n">
        <v>8</v>
      </c>
      <c r="T9" s="38" t="n">
        <v>6</v>
      </c>
      <c r="U9" s="38" t="n">
        <v>5</v>
      </c>
      <c r="V9" s="38" t="n">
        <v>4</v>
      </c>
      <c r="W9" s="38" t="n">
        <v>28</v>
      </c>
      <c r="X9" s="38" t="n">
        <v>16</v>
      </c>
      <c r="Y9" s="38" t="n">
        <v>17</v>
      </c>
      <c r="Z9" s="38" t="n">
        <v>8</v>
      </c>
      <c r="AA9" s="38" t="n">
        <v>4</v>
      </c>
      <c r="AB9" s="38" t="n">
        <v>3</v>
      </c>
      <c r="AC9" s="38" t="n">
        <v>7</v>
      </c>
      <c r="AD9" s="38" t="n">
        <v>5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19</v>
      </c>
      <c r="F10" s="38" t="n">
        <v>7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</v>
      </c>
      <c r="V10" s="38" t="n">
        <v>0</v>
      </c>
      <c r="W10" s="38" t="n">
        <v>18</v>
      </c>
      <c r="X10" s="38" t="n">
        <v>7</v>
      </c>
      <c r="Y10" s="38" t="n">
        <v>7</v>
      </c>
      <c r="Z10" s="38" t="n">
        <v>2</v>
      </c>
      <c r="AA10" s="38" t="n">
        <v>5</v>
      </c>
      <c r="AB10" s="38" t="n">
        <v>2</v>
      </c>
      <c r="AC10" s="38" t="n">
        <v>6</v>
      </c>
      <c r="AD10" s="38" t="n">
        <v>3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69</v>
      </c>
      <c r="F11" s="38" t="n">
        <v>34</v>
      </c>
      <c r="G11" s="38" t="n">
        <v>63</v>
      </c>
      <c r="H11" s="38" t="n">
        <v>32</v>
      </c>
      <c r="I11" s="38" t="n">
        <v>32</v>
      </c>
      <c r="J11" s="38" t="n">
        <v>12</v>
      </c>
      <c r="K11" s="38" t="n">
        <v>11</v>
      </c>
      <c r="L11" s="38" t="n">
        <v>7</v>
      </c>
      <c r="M11" s="38" t="n">
        <v>9</v>
      </c>
      <c r="N11" s="38" t="n">
        <v>4</v>
      </c>
      <c r="O11" s="38" t="n">
        <v>4</v>
      </c>
      <c r="P11" s="38" t="n">
        <v>3</v>
      </c>
      <c r="Q11" s="38" t="n">
        <v>4</v>
      </c>
      <c r="R11" s="38" t="n">
        <v>3</v>
      </c>
      <c r="S11" s="38" t="n">
        <v>1</v>
      </c>
      <c r="T11" s="38" t="n">
        <v>1</v>
      </c>
      <c r="U11" s="38" t="n">
        <v>2</v>
      </c>
      <c r="V11" s="38" t="n">
        <v>2</v>
      </c>
      <c r="W11" s="38" t="n">
        <v>6</v>
      </c>
      <c r="X11" s="38" t="n">
        <v>2</v>
      </c>
      <c r="Y11" s="38" t="n">
        <v>2</v>
      </c>
      <c r="Z11" s="38" t="n">
        <v>1</v>
      </c>
      <c r="AA11" s="38" t="n">
        <v>1</v>
      </c>
      <c r="AB11" s="38" t="n">
        <v>1</v>
      </c>
      <c r="AC11" s="38" t="n">
        <v>3</v>
      </c>
      <c r="AD11" s="38" t="n">
        <v>0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1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</v>
      </c>
      <c r="X12" s="38" t="n">
        <v>0</v>
      </c>
      <c r="Y12" s="38" t="n">
        <v>0</v>
      </c>
      <c r="Z12" s="38" t="n">
        <v>0</v>
      </c>
      <c r="AA12" s="38" t="n">
        <v>1</v>
      </c>
      <c r="AB12" s="38" t="n">
        <v>0</v>
      </c>
      <c r="AC12" s="38" t="n">
        <v>0</v>
      </c>
      <c r="AD12" s="38" t="n">
        <v>0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10</v>
      </c>
      <c r="F13" s="38" t="n">
        <v>5</v>
      </c>
      <c r="G13" s="38" t="n">
        <v>5</v>
      </c>
      <c r="H13" s="38" t="n">
        <v>2</v>
      </c>
      <c r="I13" s="38" t="n">
        <v>3</v>
      </c>
      <c r="J13" s="38" t="n">
        <v>2</v>
      </c>
      <c r="K13" s="38" t="n">
        <v>1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1</v>
      </c>
      <c r="T13" s="38" t="n">
        <v>0</v>
      </c>
      <c r="U13" s="38" t="n">
        <v>0</v>
      </c>
      <c r="V13" s="38" t="n">
        <v>0</v>
      </c>
      <c r="W13" s="38" t="n">
        <v>5</v>
      </c>
      <c r="X13" s="38" t="n">
        <v>3</v>
      </c>
      <c r="Y13" s="38" t="n">
        <v>2</v>
      </c>
      <c r="Z13" s="38" t="n">
        <v>2</v>
      </c>
      <c r="AA13" s="38" t="n">
        <v>2</v>
      </c>
      <c r="AB13" s="38" t="n">
        <v>0</v>
      </c>
      <c r="AC13" s="38" t="n">
        <v>1</v>
      </c>
      <c r="AD13" s="38" t="n">
        <v>1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6</v>
      </c>
      <c r="F14" s="29" t="n">
        <v>4</v>
      </c>
      <c r="G14" s="29" t="n">
        <v>2</v>
      </c>
      <c r="H14" s="29" t="n">
        <v>2</v>
      </c>
      <c r="I14" s="40" t="n">
        <v>0</v>
      </c>
      <c r="J14" s="40" t="n">
        <v>0</v>
      </c>
      <c r="K14" s="40" t="n">
        <v>0</v>
      </c>
      <c r="L14" s="40" t="n">
        <v>0</v>
      </c>
      <c r="M14" s="29" t="n">
        <v>1</v>
      </c>
      <c r="N14" s="29" t="n">
        <v>1</v>
      </c>
      <c r="O14" s="29" t="n">
        <v>1</v>
      </c>
      <c r="P14" s="29" t="n"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29" t="n">
        <v>4</v>
      </c>
      <c r="X14" s="29" t="n">
        <v>2</v>
      </c>
      <c r="Y14" s="29" t="n">
        <v>3</v>
      </c>
      <c r="Z14" s="29" t="n">
        <v>2</v>
      </c>
      <c r="AA14" s="29" t="n">
        <v>1</v>
      </c>
      <c r="AB14" s="40" t="n">
        <v>0</v>
      </c>
      <c r="AC14" s="40" t="n">
        <v>0</v>
      </c>
      <c r="AD14" s="40" t="n">
        <v>0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6</v>
      </c>
      <c r="F16" s="38" t="n">
        <v>4</v>
      </c>
      <c r="G16" s="38" t="n">
        <v>2</v>
      </c>
      <c r="H16" s="38" t="n">
        <v>2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</v>
      </c>
      <c r="N16" s="38" t="n">
        <v>1</v>
      </c>
      <c r="O16" s="38" t="n">
        <v>1</v>
      </c>
      <c r="P16" s="38" t="n">
        <v>1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4</v>
      </c>
      <c r="X16" s="38" t="n">
        <v>2</v>
      </c>
      <c r="Y16" s="38" t="n">
        <v>3</v>
      </c>
      <c r="Z16" s="38" t="n">
        <v>2</v>
      </c>
      <c r="AA16" s="38" t="n">
        <v>1</v>
      </c>
      <c r="AB16" s="38" t="n">
        <v>0</v>
      </c>
      <c r="AC16" s="38" t="n">
        <v>0</v>
      </c>
      <c r="AD16" s="38" t="n">
        <v>0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16</v>
      </c>
      <c r="F17" s="29" t="n">
        <v>3</v>
      </c>
      <c r="G17" s="29" t="n">
        <v>16</v>
      </c>
      <c r="H17" s="29" t="n">
        <v>3</v>
      </c>
      <c r="I17" s="29" t="n">
        <v>7</v>
      </c>
      <c r="J17" s="29" t="n">
        <v>2</v>
      </c>
      <c r="K17" s="29" t="n">
        <v>1</v>
      </c>
      <c r="L17" s="40" t="n">
        <v>0</v>
      </c>
      <c r="M17" s="29" t="n">
        <v>2</v>
      </c>
      <c r="N17" s="40" t="n">
        <v>0</v>
      </c>
      <c r="O17" s="29" t="n">
        <v>4</v>
      </c>
      <c r="P17" s="40" t="n">
        <v>0</v>
      </c>
      <c r="Q17" s="29" t="n">
        <v>1</v>
      </c>
      <c r="R17" s="40" t="n">
        <v>0</v>
      </c>
      <c r="S17" s="29" t="n">
        <v>1</v>
      </c>
      <c r="T17" s="29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1</v>
      </c>
      <c r="F19" s="38" t="n">
        <v>1</v>
      </c>
      <c r="G19" s="38" t="n">
        <v>1</v>
      </c>
      <c r="H19" s="38" t="n">
        <v>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1</v>
      </c>
      <c r="T19" s="38" t="n">
        <v>1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8</v>
      </c>
      <c r="F20" s="38" t="n">
        <v>1</v>
      </c>
      <c r="G20" s="38" t="n">
        <v>8</v>
      </c>
      <c r="H20" s="38" t="n">
        <v>1</v>
      </c>
      <c r="I20" s="38" t="n">
        <v>6</v>
      </c>
      <c r="J20" s="38" t="n">
        <v>1</v>
      </c>
      <c r="K20" s="38" t="n">
        <v>1</v>
      </c>
      <c r="L20" s="38" t="n">
        <v>0</v>
      </c>
      <c r="M20" s="38" t="n">
        <v>1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7</v>
      </c>
      <c r="F21" s="38" t="n">
        <v>1</v>
      </c>
      <c r="G21" s="38" t="n">
        <v>7</v>
      </c>
      <c r="H21" s="38" t="n">
        <v>1</v>
      </c>
      <c r="I21" s="38" t="n">
        <v>1</v>
      </c>
      <c r="J21" s="38" t="n">
        <v>1</v>
      </c>
      <c r="K21" s="38" t="n">
        <v>0</v>
      </c>
      <c r="L21" s="38" t="n">
        <v>0</v>
      </c>
      <c r="M21" s="38" t="n">
        <v>1</v>
      </c>
      <c r="N21" s="38" t="n">
        <v>0</v>
      </c>
      <c r="O21" s="38" t="n">
        <v>4</v>
      </c>
      <c r="P21" s="38" t="n">
        <v>0</v>
      </c>
      <c r="Q21" s="38" t="n">
        <v>1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34</v>
      </c>
      <c r="F22" s="29" t="n">
        <v>2</v>
      </c>
      <c r="G22" s="29" t="n">
        <v>1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29" t="n">
        <v>1</v>
      </c>
      <c r="T22" s="40" t="n">
        <v>0</v>
      </c>
      <c r="U22" s="40" t="n">
        <v>0</v>
      </c>
      <c r="V22" s="40" t="n">
        <v>0</v>
      </c>
      <c r="W22" s="29" t="n">
        <v>33</v>
      </c>
      <c r="X22" s="29" t="n">
        <v>2</v>
      </c>
      <c r="Y22" s="29" t="n">
        <v>24</v>
      </c>
      <c r="Z22" s="29" t="n">
        <v>2</v>
      </c>
      <c r="AA22" s="29" t="n">
        <v>6</v>
      </c>
      <c r="AB22" s="40" t="n">
        <v>0</v>
      </c>
      <c r="AC22" s="29" t="n">
        <v>3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5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5</v>
      </c>
      <c r="X24" s="38" t="n">
        <v>0</v>
      </c>
      <c r="Y24" s="38" t="n">
        <v>1</v>
      </c>
      <c r="Z24" s="38" t="n">
        <v>0</v>
      </c>
      <c r="AA24" s="38" t="n">
        <v>3</v>
      </c>
      <c r="AB24" s="38" t="n">
        <v>0</v>
      </c>
      <c r="AC24" s="38" t="n">
        <v>1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1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1</v>
      </c>
      <c r="X26" s="38" t="n">
        <v>0</v>
      </c>
      <c r="Y26" s="38" t="n">
        <v>1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7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7</v>
      </c>
      <c r="X27" s="38" t="n">
        <v>0</v>
      </c>
      <c r="Y27" s="38" t="n">
        <v>5</v>
      </c>
      <c r="Z27" s="38" t="n">
        <v>0</v>
      </c>
      <c r="AA27" s="38" t="n">
        <v>1</v>
      </c>
      <c r="AB27" s="38" t="n">
        <v>0</v>
      </c>
      <c r="AC27" s="38" t="n">
        <v>1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21</v>
      </c>
      <c r="F28" s="38" t="n">
        <v>2</v>
      </c>
      <c r="G28" s="38" t="n">
        <v>1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1</v>
      </c>
      <c r="T28" s="38" t="n">
        <v>0</v>
      </c>
      <c r="U28" s="38" t="n">
        <v>0</v>
      </c>
      <c r="V28" s="38" t="n">
        <v>0</v>
      </c>
      <c r="W28" s="38" t="n">
        <v>20</v>
      </c>
      <c r="X28" s="38" t="n">
        <v>2</v>
      </c>
      <c r="Y28" s="38" t="n">
        <v>17</v>
      </c>
      <c r="Z28" s="38" t="n">
        <v>2</v>
      </c>
      <c r="AA28" s="38" t="n">
        <v>2</v>
      </c>
      <c r="AB28" s="38" t="n">
        <v>0</v>
      </c>
      <c r="AC28" s="38" t="n">
        <v>1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781</v>
      </c>
      <c r="F30" s="29" t="n">
        <v>338</v>
      </c>
      <c r="G30" s="29" t="n">
        <v>24</v>
      </c>
      <c r="H30" s="29" t="n">
        <v>6</v>
      </c>
      <c r="I30" s="29" t="n">
        <v>11</v>
      </c>
      <c r="J30" s="29" t="n">
        <v>2</v>
      </c>
      <c r="K30" s="29" t="n">
        <v>1</v>
      </c>
      <c r="L30" s="40" t="n">
        <v>0</v>
      </c>
      <c r="M30" s="29" t="n">
        <v>4</v>
      </c>
      <c r="N30" s="29" t="n">
        <v>2</v>
      </c>
      <c r="O30" s="40" t="n">
        <v>0</v>
      </c>
      <c r="P30" s="40" t="n">
        <v>0</v>
      </c>
      <c r="Q30" s="29" t="n">
        <v>2</v>
      </c>
      <c r="R30" s="40" t="n">
        <v>0</v>
      </c>
      <c r="S30" s="29" t="n">
        <v>3</v>
      </c>
      <c r="T30" s="40" t="n">
        <v>0</v>
      </c>
      <c r="U30" s="29" t="n">
        <v>3</v>
      </c>
      <c r="V30" s="29" t="n">
        <v>2</v>
      </c>
      <c r="W30" s="29" t="n">
        <v>757</v>
      </c>
      <c r="X30" s="29" t="n">
        <v>332</v>
      </c>
      <c r="Y30" s="29" t="n">
        <v>55</v>
      </c>
      <c r="Z30" s="29" t="n">
        <v>20</v>
      </c>
      <c r="AA30" s="29" t="n">
        <v>56</v>
      </c>
      <c r="AB30" s="29" t="n">
        <v>29</v>
      </c>
      <c r="AC30" s="29" t="n">
        <v>646</v>
      </c>
      <c r="AD30" s="29" t="n">
        <v>283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30</v>
      </c>
      <c r="F31" s="38" t="n">
        <v>18</v>
      </c>
      <c r="G31" s="38" t="n">
        <v>4</v>
      </c>
      <c r="H31" s="38" t="n">
        <v>2</v>
      </c>
      <c r="I31" s="38" t="n">
        <v>2</v>
      </c>
      <c r="J31" s="38" t="n">
        <v>1</v>
      </c>
      <c r="K31" s="38" t="n">
        <v>1</v>
      </c>
      <c r="L31" s="38" t="n">
        <v>0</v>
      </c>
      <c r="M31" s="38" t="n">
        <v>1</v>
      </c>
      <c r="N31" s="38" t="n">
        <v>1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26</v>
      </c>
      <c r="X31" s="38" t="n">
        <v>16</v>
      </c>
      <c r="Y31" s="38" t="n">
        <v>8</v>
      </c>
      <c r="Z31" s="38" t="n">
        <v>6</v>
      </c>
      <c r="AA31" s="38" t="n">
        <v>14</v>
      </c>
      <c r="AB31" s="38" t="n">
        <v>7</v>
      </c>
      <c r="AC31" s="38" t="n">
        <v>4</v>
      </c>
      <c r="AD31" s="38" t="n">
        <v>3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11</v>
      </c>
      <c r="F32" s="38" t="n">
        <v>7</v>
      </c>
      <c r="G32" s="38" t="n">
        <v>1</v>
      </c>
      <c r="H32" s="38" t="n">
        <v>1</v>
      </c>
      <c r="I32" s="38" t="n">
        <v>1</v>
      </c>
      <c r="J32" s="38" t="n">
        <v>1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10</v>
      </c>
      <c r="X32" s="38" t="n">
        <v>6</v>
      </c>
      <c r="Y32" s="38" t="n">
        <v>5</v>
      </c>
      <c r="Z32" s="38" t="n">
        <v>2</v>
      </c>
      <c r="AA32" s="38" t="n">
        <v>4</v>
      </c>
      <c r="AB32" s="38" t="n">
        <v>3</v>
      </c>
      <c r="AC32" s="38" t="n">
        <v>1</v>
      </c>
      <c r="AD32" s="38" t="n">
        <v>1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105</v>
      </c>
      <c r="F34" s="38" t="n">
        <v>31</v>
      </c>
      <c r="G34" s="38" t="n">
        <v>19</v>
      </c>
      <c r="H34" s="38" t="n">
        <v>3</v>
      </c>
      <c r="I34" s="38" t="n">
        <v>8</v>
      </c>
      <c r="J34" s="38" t="n">
        <v>0</v>
      </c>
      <c r="K34" s="38" t="n">
        <v>0</v>
      </c>
      <c r="L34" s="38" t="n">
        <v>0</v>
      </c>
      <c r="M34" s="38" t="n">
        <v>3</v>
      </c>
      <c r="N34" s="38" t="n">
        <v>1</v>
      </c>
      <c r="O34" s="38" t="n">
        <v>0</v>
      </c>
      <c r="P34" s="38" t="n">
        <v>0</v>
      </c>
      <c r="Q34" s="38" t="n">
        <v>2</v>
      </c>
      <c r="R34" s="38" t="n">
        <v>0</v>
      </c>
      <c r="S34" s="38" t="n">
        <v>3</v>
      </c>
      <c r="T34" s="38" t="n">
        <v>0</v>
      </c>
      <c r="U34" s="38" t="n">
        <v>3</v>
      </c>
      <c r="V34" s="38" t="n">
        <v>2</v>
      </c>
      <c r="W34" s="38" t="n">
        <v>86</v>
      </c>
      <c r="X34" s="38" t="n">
        <v>28</v>
      </c>
      <c r="Y34" s="38" t="n">
        <v>42</v>
      </c>
      <c r="Z34" s="38" t="n">
        <v>12</v>
      </c>
      <c r="AA34" s="38" t="n">
        <v>28</v>
      </c>
      <c r="AB34" s="38" t="n">
        <v>13</v>
      </c>
      <c r="AC34" s="38" t="n">
        <v>16</v>
      </c>
      <c r="AD34" s="38" t="n">
        <v>3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635</v>
      </c>
      <c r="F35" s="38" t="n">
        <v>282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635</v>
      </c>
      <c r="X35" s="38" t="n">
        <v>282</v>
      </c>
      <c r="Y35" s="38" t="n">
        <v>0</v>
      </c>
      <c r="Z35" s="38" t="n">
        <v>0</v>
      </c>
      <c r="AA35" s="38" t="n">
        <v>10</v>
      </c>
      <c r="AB35" s="38" t="n">
        <v>6</v>
      </c>
      <c r="AC35" s="38" t="n">
        <v>625</v>
      </c>
      <c r="AD35" s="38" t="n">
        <v>276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33" t="n">
        <v>1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29" t="n">
        <v>1</v>
      </c>
      <c r="X36" s="40" t="n">
        <v>0</v>
      </c>
      <c r="Y36" s="29" t="n">
        <v>1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1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0</v>
      </c>
      <c r="Y37" s="38" t="n">
        <v>1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549</v>
      </c>
      <c r="F40" s="29" t="n">
        <v>242</v>
      </c>
      <c r="G40" s="29" t="n">
        <v>177</v>
      </c>
      <c r="H40" s="29" t="n">
        <v>99</v>
      </c>
      <c r="I40" s="29" t="n">
        <v>50</v>
      </c>
      <c r="J40" s="29" t="n">
        <v>21</v>
      </c>
      <c r="K40" s="29" t="n">
        <v>19</v>
      </c>
      <c r="L40" s="29" t="n">
        <v>12</v>
      </c>
      <c r="M40" s="29" t="n">
        <v>24</v>
      </c>
      <c r="N40" s="29" t="n">
        <v>15</v>
      </c>
      <c r="O40" s="29" t="n">
        <v>30</v>
      </c>
      <c r="P40" s="29" t="n">
        <v>17</v>
      </c>
      <c r="Q40" s="29" t="n">
        <v>20</v>
      </c>
      <c r="R40" s="29" t="n">
        <v>15</v>
      </c>
      <c r="S40" s="29" t="n">
        <v>17</v>
      </c>
      <c r="T40" s="29" t="n">
        <v>8</v>
      </c>
      <c r="U40" s="29" t="n">
        <v>17</v>
      </c>
      <c r="V40" s="29" t="n">
        <v>11</v>
      </c>
      <c r="W40" s="29" t="n">
        <v>372</v>
      </c>
      <c r="X40" s="29" t="n">
        <v>143</v>
      </c>
      <c r="Y40" s="29" t="n">
        <v>140</v>
      </c>
      <c r="Z40" s="29" t="n">
        <v>59</v>
      </c>
      <c r="AA40" s="29" t="n">
        <v>94</v>
      </c>
      <c r="AB40" s="29" t="n">
        <v>33</v>
      </c>
      <c r="AC40" s="29" t="n">
        <v>138</v>
      </c>
      <c r="AD40" s="29" t="n">
        <v>51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12</v>
      </c>
      <c r="F41" s="38" t="n">
        <v>8</v>
      </c>
      <c r="G41" s="38" t="n">
        <v>5</v>
      </c>
      <c r="H41" s="38" t="n">
        <v>4</v>
      </c>
      <c r="I41" s="38" t="n">
        <v>1</v>
      </c>
      <c r="J41" s="38" t="n">
        <v>1</v>
      </c>
      <c r="K41" s="38" t="n">
        <v>0</v>
      </c>
      <c r="L41" s="38" t="n">
        <v>0</v>
      </c>
      <c r="M41" s="38" t="n">
        <v>1</v>
      </c>
      <c r="N41" s="38" t="n">
        <v>1</v>
      </c>
      <c r="O41" s="38" t="n">
        <v>2</v>
      </c>
      <c r="P41" s="38" t="n">
        <v>1</v>
      </c>
      <c r="Q41" s="38" t="n">
        <v>1</v>
      </c>
      <c r="R41" s="38" t="n">
        <v>1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7</v>
      </c>
      <c r="X41" s="38" t="n">
        <v>4</v>
      </c>
      <c r="Y41" s="38" t="n">
        <v>2</v>
      </c>
      <c r="Z41" s="38" t="n">
        <v>1</v>
      </c>
      <c r="AA41" s="38" t="n">
        <v>2</v>
      </c>
      <c r="AB41" s="38" t="n">
        <v>2</v>
      </c>
      <c r="AC41" s="38" t="n">
        <v>3</v>
      </c>
      <c r="AD41" s="38" t="n">
        <v>1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1</v>
      </c>
      <c r="F42" s="38" t="n">
        <v>1</v>
      </c>
      <c r="G42" s="38" t="n">
        <v>1</v>
      </c>
      <c r="H42" s="38" t="n">
        <v>1</v>
      </c>
      <c r="I42" s="38" t="n">
        <v>1</v>
      </c>
      <c r="J42" s="38" t="n">
        <v>1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1</v>
      </c>
      <c r="F44" s="38" t="n">
        <v>1</v>
      </c>
      <c r="G44" s="38" t="n">
        <v>1</v>
      </c>
      <c r="H44" s="38" t="n">
        <v>1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1</v>
      </c>
      <c r="R44" s="38" t="n">
        <v>1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2</v>
      </c>
      <c r="F45" s="38" t="n">
        <v>2</v>
      </c>
      <c r="G45" s="38" t="n">
        <v>2</v>
      </c>
      <c r="H45" s="38" t="n">
        <v>2</v>
      </c>
      <c r="I45" s="38" t="n">
        <v>0</v>
      </c>
      <c r="J45" s="38" t="n">
        <v>0</v>
      </c>
      <c r="K45" s="38" t="n">
        <v>1</v>
      </c>
      <c r="L45" s="38" t="n">
        <v>1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1</v>
      </c>
      <c r="R45" s="38" t="n">
        <v>1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3</v>
      </c>
      <c r="F46" s="38" t="n">
        <v>0</v>
      </c>
      <c r="G46" s="38" t="n">
        <v>1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1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2</v>
      </c>
      <c r="X46" s="38" t="n">
        <v>0</v>
      </c>
      <c r="Y46" s="38" t="n">
        <v>1</v>
      </c>
      <c r="Z46" s="38" t="n">
        <v>0</v>
      </c>
      <c r="AA46" s="38" t="n">
        <v>1</v>
      </c>
      <c r="AB46" s="38" t="n">
        <v>0</v>
      </c>
      <c r="AC46" s="38" t="n">
        <v>0</v>
      </c>
      <c r="AD46" s="38" t="n">
        <v>0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4</v>
      </c>
      <c r="F48" s="38" t="n">
        <v>2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4</v>
      </c>
      <c r="X48" s="38" t="n">
        <v>2</v>
      </c>
      <c r="Y48" s="38" t="n">
        <v>4</v>
      </c>
      <c r="Z48" s="38" t="n">
        <v>2</v>
      </c>
      <c r="AA48" s="38" t="n">
        <v>0</v>
      </c>
      <c r="AB48" s="38" t="n">
        <v>0</v>
      </c>
      <c r="AC48" s="38" t="n">
        <v>0</v>
      </c>
      <c r="AD48" s="38" t="n">
        <v>0</v>
      </c>
      <c r="AE48" s="41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18</v>
      </c>
      <c r="F49" s="38" t="n">
        <v>6</v>
      </c>
      <c r="G49" s="38" t="n">
        <v>5</v>
      </c>
      <c r="H49" s="38" t="n">
        <v>4</v>
      </c>
      <c r="I49" s="38" t="n">
        <v>1</v>
      </c>
      <c r="J49" s="38" t="n">
        <v>1</v>
      </c>
      <c r="K49" s="38" t="n">
        <v>1</v>
      </c>
      <c r="L49" s="38" t="n">
        <v>1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</v>
      </c>
      <c r="R49" s="38" t="n">
        <v>0</v>
      </c>
      <c r="S49" s="38" t="n">
        <v>0</v>
      </c>
      <c r="T49" s="38" t="n">
        <v>0</v>
      </c>
      <c r="U49" s="38" t="n">
        <v>2</v>
      </c>
      <c r="V49" s="38" t="n">
        <v>2</v>
      </c>
      <c r="W49" s="38" t="n">
        <v>13</v>
      </c>
      <c r="X49" s="38" t="n">
        <v>2</v>
      </c>
      <c r="Y49" s="38" t="n">
        <v>3</v>
      </c>
      <c r="Z49" s="38" t="n">
        <v>1</v>
      </c>
      <c r="AA49" s="38" t="n">
        <v>4</v>
      </c>
      <c r="AB49" s="38" t="n">
        <v>0</v>
      </c>
      <c r="AC49" s="38" t="n">
        <v>6</v>
      </c>
      <c r="AD49" s="38" t="n">
        <v>1</v>
      </c>
      <c r="AE49" s="41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14</v>
      </c>
      <c r="F50" s="38" t="n">
        <v>5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14</v>
      </c>
      <c r="X50" s="38" t="n">
        <v>5</v>
      </c>
      <c r="Y50" s="38" t="n">
        <v>9</v>
      </c>
      <c r="Z50" s="38" t="n">
        <v>3</v>
      </c>
      <c r="AA50" s="38" t="n">
        <v>4</v>
      </c>
      <c r="AB50" s="38" t="n">
        <v>1</v>
      </c>
      <c r="AC50" s="38" t="n">
        <v>1</v>
      </c>
      <c r="AD50" s="38" t="n">
        <v>1</v>
      </c>
      <c r="AE50" s="41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494</v>
      </c>
      <c r="F51" s="38" t="n">
        <v>217</v>
      </c>
      <c r="G51" s="38" t="n">
        <v>162</v>
      </c>
      <c r="H51" s="38" t="n">
        <v>87</v>
      </c>
      <c r="I51" s="38" t="n">
        <v>47</v>
      </c>
      <c r="J51" s="38" t="n">
        <v>18</v>
      </c>
      <c r="K51" s="38" t="n">
        <v>17</v>
      </c>
      <c r="L51" s="38" t="n">
        <v>10</v>
      </c>
      <c r="M51" s="38" t="n">
        <v>22</v>
      </c>
      <c r="N51" s="38" t="n">
        <v>14</v>
      </c>
      <c r="O51" s="38" t="n">
        <v>28</v>
      </c>
      <c r="P51" s="38" t="n">
        <v>16</v>
      </c>
      <c r="Q51" s="38" t="n">
        <v>16</v>
      </c>
      <c r="R51" s="38" t="n">
        <v>12</v>
      </c>
      <c r="S51" s="38" t="n">
        <v>17</v>
      </c>
      <c r="T51" s="38" t="n">
        <v>8</v>
      </c>
      <c r="U51" s="38" t="n">
        <v>15</v>
      </c>
      <c r="V51" s="38" t="n">
        <v>9</v>
      </c>
      <c r="W51" s="38" t="n">
        <v>332</v>
      </c>
      <c r="X51" s="38" t="n">
        <v>130</v>
      </c>
      <c r="Y51" s="38" t="n">
        <v>121</v>
      </c>
      <c r="Z51" s="38" t="n">
        <v>52</v>
      </c>
      <c r="AA51" s="38" t="n">
        <v>83</v>
      </c>
      <c r="AB51" s="38" t="n">
        <v>30</v>
      </c>
      <c r="AC51" s="38" t="n">
        <v>128</v>
      </c>
      <c r="AD51" s="38" t="n">
        <v>48</v>
      </c>
      <c r="AE51" s="41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33" t="n">
        <v>190</v>
      </c>
      <c r="F52" s="29" t="n">
        <v>83</v>
      </c>
      <c r="G52" s="29" t="n">
        <v>59</v>
      </c>
      <c r="H52" s="29" t="n">
        <v>32</v>
      </c>
      <c r="I52" s="29" t="n">
        <v>17</v>
      </c>
      <c r="J52" s="29" t="n">
        <v>8</v>
      </c>
      <c r="K52" s="29" t="n">
        <v>3</v>
      </c>
      <c r="L52" s="29" t="n">
        <v>3</v>
      </c>
      <c r="M52" s="29" t="n">
        <v>8</v>
      </c>
      <c r="N52" s="29" t="n">
        <v>4</v>
      </c>
      <c r="O52" s="29" t="n">
        <v>12</v>
      </c>
      <c r="P52" s="29" t="n">
        <v>8</v>
      </c>
      <c r="Q52" s="29" t="n">
        <v>8</v>
      </c>
      <c r="R52" s="29" t="n">
        <v>3</v>
      </c>
      <c r="S52" s="29" t="n">
        <v>4</v>
      </c>
      <c r="T52" s="29" t="n">
        <v>3</v>
      </c>
      <c r="U52" s="29" t="n">
        <v>7</v>
      </c>
      <c r="V52" s="29" t="n">
        <v>3</v>
      </c>
      <c r="W52" s="29" t="n">
        <v>131</v>
      </c>
      <c r="X52" s="29" t="n">
        <v>51</v>
      </c>
      <c r="Y52" s="29" t="n">
        <v>59</v>
      </c>
      <c r="Z52" s="29" t="n">
        <v>19</v>
      </c>
      <c r="AA52" s="29" t="n">
        <v>30</v>
      </c>
      <c r="AB52" s="29" t="n">
        <v>12</v>
      </c>
      <c r="AC52" s="29" t="n">
        <v>42</v>
      </c>
      <c r="AD52" s="29" t="n">
        <v>20</v>
      </c>
      <c r="AE52" s="30"/>
    </row>
    <row r="53" s="4" customFormat="true" ht="2.25" hidden="false" customHeight="true" outlineLevel="0" collapsed="false">
      <c r="A53" s="42"/>
      <c r="B53" s="42"/>
      <c r="C53" s="42"/>
      <c r="D53" s="42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46" customFormat="true" ht="16.5" hidden="false" customHeight="true" outlineLevel="0" collapsed="false">
      <c r="A54" s="44" t="s">
        <v>5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13.5" hidden="false" customHeight="true" outlineLevel="0" collapsed="false">
      <c r="A55" s="44" t="s">
        <v>6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7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6:08Z</dcterms:created>
  <dc:creator/>
  <dc:description/>
  <dc:language>en-US</dc:language>
  <cp:lastModifiedBy/>
  <dcterms:modified xsi:type="dcterms:W3CDTF">2022-07-21T08:03:06Z</dcterms:modified>
  <cp:revision>0</cp:revision>
  <dc:subject/>
  <dc:title/>
</cp:coreProperties>
</file>